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La Campiña" sheetId="1" state="visible" r:id="rId2"/>
    <sheet name="Spress" sheetId="2" state="visible" r:id="rId3"/>
    <sheet name="Nutrix" sheetId="3" state="visible" r:id="rId4"/>
    <sheet name="La Carolina" sheetId="4" state="visible" r:id="rId5"/>
    <sheet name="El Country" sheetId="5" state="visible" r:id="rId6"/>
    <sheet name="Pulido" sheetId="6" state="visible" r:id="rId7"/>
    <sheet name="Diseral" sheetId="7" state="visible" r:id="rId8"/>
    <sheet name="Aerodelicias" sheetId="8" state="visible" r:id="rId9"/>
    <sheet name="Servicial" sheetId="9" state="visible" r:id="rId10"/>
    <sheet name="K Residual" sheetId="10" state="visible" r:id="rId11"/>
  </sheets>
  <definedNames>
    <definedName function="false" hidden="false" localSheetId="7" name="_xlnm.Print_Area" vbProcedure="false">Aerodelicias!$A$1:$K$47</definedName>
    <definedName function="false" hidden="false" localSheetId="6" name="_xlnm.Print_Area" vbProcedure="false">Diseral!$A$1:$K$47</definedName>
    <definedName function="false" hidden="false" localSheetId="4" name="_xlnm.Print_Area" vbProcedure="false">'El Country'!$A$1:$K$47</definedName>
    <definedName function="false" hidden="false" localSheetId="9" name="_xlnm.Print_Area" vbProcedure="false">'K Residual'!$A$1:$L$22</definedName>
    <definedName function="false" hidden="false" localSheetId="0" name="_xlnm.Print_Area" vbProcedure="false">'La Campiña'!$A$1:$K$47</definedName>
    <definedName function="false" hidden="false" localSheetId="3" name="_xlnm.Print_Area" vbProcedure="false">'La Carolina'!$A$1:$K$47</definedName>
    <definedName function="false" hidden="false" localSheetId="2" name="_xlnm.Print_Area" vbProcedure="false">Nutrix!$A$1:$K$47</definedName>
    <definedName function="false" hidden="false" localSheetId="5" name="_xlnm.Print_Area" vbProcedure="false">Pulido!$A$1:$K$47</definedName>
    <definedName function="false" hidden="false" localSheetId="1" name="_xlnm.Print_Area" vbProcedure="false">Spress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34">
  <si>
    <t xml:space="preserve">ANEXO 1 CAPACIDAD MAXIMA DE CONTRATACIÒN AÑO 2004 </t>
  </si>
  <si>
    <t xml:space="preserve">NOMBRE:</t>
  </si>
  <si>
    <t xml:space="preserve">LA CAMPÌÑA S.A.</t>
  </si>
  <si>
    <t xml:space="preserve">CC o NIT.</t>
  </si>
  <si>
    <t xml:space="preserve">860001847 - 6</t>
  </si>
  <si>
    <t xml:space="preserve">MATRICULA MERCANTIL No.  491535</t>
  </si>
  <si>
    <t xml:space="preserve">ACTIVIDAD - PROVEEDOR (3)</t>
  </si>
  <si>
    <t xml:space="preserve">K= (Co) * [ 1+( E + Cf ) ]</t>
  </si>
  <si>
    <t xml:space="preserve">FACTORES:</t>
  </si>
  <si>
    <t xml:space="preserve">K= Capacidad Màxima de Contrataciòn</t>
  </si>
  <si>
    <t xml:space="preserve">E= Experiencia</t>
  </si>
  <si>
    <t xml:space="preserve">Co= Capacidad de Organizaciòn</t>
  </si>
  <si>
    <t xml:space="preserve">Cf= Capacidad Financiera</t>
  </si>
  <si>
    <t xml:space="preserve">l. EXPERIENCIA (E) (Tiempo durante el cual ha sido proveedor)</t>
  </si>
  <si>
    <t xml:space="preserve">TOTAL AÑOS</t>
  </si>
  <si>
    <t xml:space="preserve">TOTAL PUNTOS DE EXPERIENCIA</t>
  </si>
  <si>
    <r>
      <rPr>
        <sz val="8"/>
        <rFont val="Arial"/>
        <family val="2"/>
      </rPr>
      <t xml:space="preserve">Fecha de constituciòn 31 de Julio de 1950 Hasta</t>
    </r>
    <r>
      <rPr>
        <u val="single"/>
        <sz val="8"/>
        <rFont val="Arial"/>
        <family val="2"/>
      </rPr>
      <t xml:space="preserve"> 2003</t>
    </r>
  </si>
  <si>
    <t xml:space="preserve">53.6</t>
  </si>
  <si>
    <t xml:space="preserve">ll. CAPACIDAD FINANCIERA (Cf) (Balance)</t>
  </si>
  <si>
    <t xml:space="preserve">Se puede tomar para la comparaciòn los valores del ùltimo Balance Comercial  o la ùltima declaraciòn de Renta ( Para efectos de actualizaciòn se debe tomar el ùltimo balance comercial)</t>
  </si>
  <si>
    <t xml:space="preserve">AUDITORIA</t>
  </si>
  <si>
    <r>
      <rPr>
        <b val="true"/>
        <sz val="8"/>
        <rFont val="Arial"/>
        <family val="2"/>
      </rPr>
      <t xml:space="preserve">1. </t>
    </r>
    <r>
      <rPr>
        <b val="true"/>
        <u val="single"/>
        <sz val="8"/>
        <rFont val="Arial"/>
        <family val="2"/>
      </rPr>
      <t xml:space="preserve">PATRIMONIO</t>
    </r>
  </si>
  <si>
    <t xml:space="preserve">BALANCE</t>
  </si>
  <si>
    <t xml:space="preserve">RENTA</t>
  </si>
  <si>
    <t xml:space="preserve">CAM. COMERCIO</t>
  </si>
  <si>
    <t xml:space="preserve">VARIABLES</t>
  </si>
  <si>
    <t xml:space="preserve">RESULTADOS</t>
  </si>
  <si>
    <t xml:space="preserve">PUNTOS segùn Decr. 92 de 1998 Min. Des. Economico</t>
  </si>
  <si>
    <t xml:space="preserve">PATRIMONIO</t>
  </si>
  <si>
    <t xml:space="preserve">N/A</t>
  </si>
  <si>
    <r>
      <rPr>
        <b val="true"/>
        <sz val="8"/>
        <rFont val="Arial"/>
        <family val="2"/>
      </rPr>
      <t xml:space="preserve">Salario minimo mensual año </t>
    </r>
    <r>
      <rPr>
        <b val="true"/>
        <u val="single"/>
        <sz val="8"/>
        <rFont val="Arial"/>
        <family val="2"/>
      </rPr>
      <t xml:space="preserve">2003</t>
    </r>
  </si>
  <si>
    <r>
      <rPr>
        <b val="true"/>
        <sz val="8"/>
        <rFont val="Arial"/>
        <family val="2"/>
      </rPr>
      <t xml:space="preserve">2. </t>
    </r>
    <r>
      <rPr>
        <b val="true"/>
        <u val="single"/>
        <sz val="8"/>
        <rFont val="Arial"/>
        <family val="2"/>
      </rPr>
      <t xml:space="preserve">LIQUIDEZ</t>
    </r>
  </si>
  <si>
    <t xml:space="preserve">ACTIVO CORRIENTE</t>
  </si>
  <si>
    <t xml:space="preserve">PASIVO CORRIENTE</t>
  </si>
  <si>
    <r>
      <rPr>
        <b val="true"/>
        <sz val="8"/>
        <rFont val="Arial"/>
        <family val="2"/>
      </rPr>
      <t xml:space="preserve">3. </t>
    </r>
    <r>
      <rPr>
        <b val="true"/>
        <u val="single"/>
        <sz val="8"/>
        <rFont val="Arial"/>
        <family val="2"/>
      </rPr>
      <t xml:space="preserve">ENDEUDAMIENTO</t>
    </r>
  </si>
  <si>
    <t xml:space="preserve">PASIVO TOTAL</t>
  </si>
  <si>
    <t xml:space="preserve">*100</t>
  </si>
  <si>
    <t xml:space="preserve">ACTIVO TOTAL</t>
  </si>
  <si>
    <t xml:space="preserve">TOTAL CAPACIDAD FINANCIERA (Cf) = (1) + (2) + (3)  =</t>
  </si>
  <si>
    <t xml:space="preserve">III. CAPACIDAD DE ORGANIZACIÓN (Co) INGRESOS OPERACIONALES (Declaracion)</t>
  </si>
  <si>
    <t xml:space="preserve">No.</t>
  </si>
  <si>
    <t xml:space="preserve">AÑO
FISCAL</t>
  </si>
  <si>
    <t xml:space="preserve">INGRESOS BRUTOS
OPERACIONALES</t>
  </si>
  <si>
    <t xml:space="preserve">SALARIO
MINIMO
MENSUAL</t>
  </si>
  <si>
    <t xml:space="preserve">TOTAL SMMLV
AÑO</t>
  </si>
  <si>
    <t xml:space="preserve">DECLARACION</t>
  </si>
  <si>
    <t xml:space="preserve">CAM. COMER.</t>
  </si>
  <si>
    <t xml:space="preserve">IV. PROMEDIO ARITMETICO - DOS MEJORES AÑOS DE LOS 5 ANTERIORES - EN SMMLV. ( Anexar Declaraciòn de Renta de estos dos años gravables)</t>
  </si>
  <si>
    <t xml:space="preserve">AÑO FISCAL </t>
  </si>
  <si>
    <t xml:space="preserve">TOTAL SMMLV - AÑO</t>
  </si>
  <si>
    <t xml:space="preserve">TOTAL DOS MEJORES AÑOS</t>
  </si>
  <si>
    <t xml:space="preserve">TOTAL CAPACIDAD DE ORGANIZACIÓN</t>
  </si>
  <si>
    <t xml:space="preserve">(Co) =</t>
  </si>
  <si>
    <t xml:space="preserve">TOTAL DOS MEJORES AÑOS/2</t>
  </si>
  <si>
    <t xml:space="preserve">=</t>
  </si>
  <si>
    <t xml:space="preserve">V. CAPACIDAD MAXIMA DE CONTRATACION (K)</t>
  </si>
  <si>
    <t xml:space="preserve">K = </t>
  </si>
  <si>
    <t xml:space="preserve">*1+[(100+180)]/1000</t>
  </si>
  <si>
    <t xml:space="preserve">Capacidad màxima de contrataciòn(REAL) Vs. Capac. Maxima de Contratac. - RUP</t>
  </si>
  <si>
    <t xml:space="preserve">X</t>
  </si>
  <si>
    <t xml:space="preserve">K =</t>
  </si>
  <si>
    <t xml:space="preserve">Expresado en SMMLV.</t>
  </si>
  <si>
    <t xml:space="preserve">Vs.</t>
  </si>
  <si>
    <t xml:space="preserve">Las afirmaciones contenidas en este anexo, corresponden a la informaciòn financiera reportada a la Camara de Comercio, de acuerdo con los formularios de renovaciòn de Matricula Mercantil y Registro Unico Empresarial</t>
  </si>
  <si>
    <t xml:space="preserve">ANEXO 2 CAPACIDAD MAXIMA DE CONTRATACIÒN AÑO 2004</t>
  </si>
  <si>
    <t xml:space="preserve">ALIMENTOS SPRESS LTDA</t>
  </si>
  <si>
    <t xml:space="preserve">830023946 - 2</t>
  </si>
  <si>
    <t xml:space="preserve">MATRICULA MERCANTIL No.  700.729</t>
  </si>
  <si>
    <t xml:space="preserve">INSCRIPCION REGISTRO DE PROPONENTES No. 12280</t>
  </si>
  <si>
    <t xml:space="preserve">Fecha de constituciòn 11de Abril 1996 Hasta 2003</t>
  </si>
  <si>
    <t xml:space="preserve">*1+[(80+170)]/1000</t>
  </si>
  <si>
    <t xml:space="preserve">ANEXO 3 CAPACIDAD MAXIMA DE CONTRATACIÒN AÑO 2004</t>
  </si>
  <si>
    <t xml:space="preserve">INDUSTRIA COMERCIAL DE ALIMENTOS NUTRIX LTDA</t>
  </si>
  <si>
    <t xml:space="preserve">860504410-0</t>
  </si>
  <si>
    <t xml:space="preserve">MATRICULA MERCANTIL No.  162466</t>
  </si>
  <si>
    <t xml:space="preserve">Fecha de constituciòn 16 de Octubre de 1981 Hasta 2003</t>
  </si>
  <si>
    <t xml:space="preserve">22.2</t>
  </si>
  <si>
    <t xml:space="preserve">*1+[(100+170)]/1000</t>
  </si>
  <si>
    <t xml:space="preserve">ANEXO 4 CAPACIDAD MAXIMA DE CONTRATACIÒN AÑO 2004</t>
  </si>
  <si>
    <t xml:space="preserve">EMPACADORA DE ALIMENTOS LA CAROLINA LTDA</t>
  </si>
  <si>
    <t xml:space="preserve">800146127-6</t>
  </si>
  <si>
    <t xml:space="preserve">Fecha de constituciòn 14 de Enero de 1991 Hasta 2003</t>
  </si>
  <si>
    <t xml:space="preserve">12.11</t>
  </si>
  <si>
    <t xml:space="preserve">NO REPORTO</t>
  </si>
  <si>
    <t xml:space="preserve">*1+[(100+120)]/1000</t>
  </si>
  <si>
    <t xml:space="preserve">K=</t>
  </si>
  <si>
    <t xml:space="preserve">ANEXO 5 CAPACIDAD MAXIMA DE CONTRATACIÒN AÑO 2004</t>
  </si>
  <si>
    <t xml:space="preserve">INDUSTRIA PANIFICADORA EL COUNTRY</t>
  </si>
  <si>
    <t xml:space="preserve">800064126-6</t>
  </si>
  <si>
    <t xml:space="preserve">MATRICULA MERCANTIL No.  371359</t>
  </si>
  <si>
    <t xml:space="preserve">Fecha de constitución 17 de Febrero de 1989 Hasta 2003</t>
  </si>
  <si>
    <t xml:space="preserve">14.10</t>
  </si>
  <si>
    <t xml:space="preserve">*1+[(100+150)]/1000</t>
  </si>
  <si>
    <t xml:space="preserve">ANEXO 6 CAPACIDAD MAXIMA DE CONTRATACIÒN AÑO 2004</t>
  </si>
  <si>
    <t xml:space="preserve">JAVIER IGNACIO PULIDO SOLANO </t>
  </si>
  <si>
    <t xml:space="preserve">MATRICULA MERCANTIL No.  00418965</t>
  </si>
  <si>
    <t xml:space="preserve">Fecha de constituciòn  13 de Agosto de 1990  Hasta 2003</t>
  </si>
  <si>
    <t xml:space="preserve">13.4</t>
  </si>
  <si>
    <t xml:space="preserve">*1+[(100+130)]/1000</t>
  </si>
  <si>
    <t xml:space="preserve">ANEXO 7 CAPACIDAD MAXIMA DE CONTRATACIÒN AÑO 2004</t>
  </si>
  <si>
    <t xml:space="preserve">DISERAL LTDA</t>
  </si>
  <si>
    <t xml:space="preserve">830060286-7</t>
  </si>
  <si>
    <t xml:space="preserve">MATRICULA MERCANTIL No.  936520</t>
  </si>
  <si>
    <t xml:space="preserve">Fecha de constituciòn 7 de Abril de 1999 Hasta 2003</t>
  </si>
  <si>
    <t xml:space="preserve">4.8</t>
  </si>
  <si>
    <t xml:space="preserve">*1+[(60+100)]/1000</t>
  </si>
  <si>
    <t xml:space="preserve">ANEXO 8 CAPACIDAD MAXIMA DE CONTRATACIÒN AÑO 2004</t>
  </si>
  <si>
    <t xml:space="preserve">AERODELICIAS LTDA.</t>
  </si>
  <si>
    <t xml:space="preserve">800157021-1</t>
  </si>
  <si>
    <r>
      <rPr>
        <sz val="8"/>
        <rFont val="Arial"/>
        <family val="2"/>
      </rPr>
      <t xml:space="preserve">Fecha de constituciòn 10 de Febrero de 1992 Hasta</t>
    </r>
    <r>
      <rPr>
        <u val="single"/>
        <sz val="8"/>
        <rFont val="Arial"/>
        <family val="2"/>
      </rPr>
      <t xml:space="preserve"> 2003</t>
    </r>
  </si>
  <si>
    <t xml:space="preserve">ANEXO 9 CAPACIDAD MAXIMA DE CONTRATACIÒN AÑO 2004</t>
  </si>
  <si>
    <t xml:space="preserve">SERVICIAL CIA. LTDA.</t>
  </si>
  <si>
    <t xml:space="preserve">830007430-7</t>
  </si>
  <si>
    <t xml:space="preserve">MATRICULA MERCANTIL No.  658976</t>
  </si>
  <si>
    <r>
      <rPr>
        <sz val="8"/>
        <rFont val="Arial"/>
        <family val="2"/>
      </rPr>
      <t xml:space="preserve">Fecha de constituciòn 13 de Julio de 1995  Hasta</t>
    </r>
    <r>
      <rPr>
        <u val="single"/>
        <sz val="8"/>
        <rFont val="Arial"/>
        <family val="2"/>
      </rPr>
      <t xml:space="preserve"> 2003</t>
    </r>
  </si>
  <si>
    <t xml:space="preserve">*1+[(100+160)]/1000</t>
  </si>
  <si>
    <t xml:space="preserve">ANEXO 10 CAPACIDAD RESIDUAL AÑO 2004</t>
  </si>
  <si>
    <t xml:space="preserve">NOMBRE</t>
  </si>
  <si>
    <t xml:space="preserve">Capacidad Màxima de Contrataciòn         </t>
  </si>
  <si>
    <t xml:space="preserve">Contratos en ejecuciòn</t>
  </si>
  <si>
    <t xml:space="preserve">Capacidad Residual
Presentada</t>
  </si>
  <si>
    <t xml:space="preserve">Capacidad Residual
Auditorìa</t>
  </si>
  <si>
    <t xml:space="preserve">K R.U.P.</t>
  </si>
  <si>
    <t xml:space="preserve">K AUDITORIA</t>
  </si>
  <si>
    <t xml:space="preserve">LA CAMPIÑA S.A.</t>
  </si>
  <si>
    <t xml:space="preserve">NUTIX LTDA.</t>
  </si>
  <si>
    <t xml:space="preserve">ALIMENTOS SPRESS LTDA.</t>
  </si>
  <si>
    <t xml:space="preserve">UNION TEMPORAL ALIANZA</t>
  </si>
  <si>
    <t xml:space="preserve">LA CAROLINA</t>
  </si>
  <si>
    <t xml:space="preserve">EL COUNTRY</t>
  </si>
  <si>
    <t xml:space="preserve">UNION TEMPORAL ALICOL</t>
  </si>
  <si>
    <t xml:space="preserve">PULIDO SOLANO JAVIER</t>
  </si>
  <si>
    <t xml:space="preserve">DISERAL LTDA.</t>
  </si>
  <si>
    <t xml:space="preserve">UNION TEMPORAL PROGRES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General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2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3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4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5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6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7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8" name="Line 1"/>
        <xdr:cNvSpPr/>
      </xdr:nvSpPr>
      <xdr:spPr>
        <a:xfrm>
          <a:off x="724320" y="895320"/>
          <a:ext cx="46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5" t="s">
        <v>3</v>
      </c>
      <c r="J2" s="6" t="s">
        <v>4</v>
      </c>
      <c r="K2" s="6"/>
    </row>
    <row r="3" customFormat="false" ht="13.5" hidden="false" customHeight="false" outlineLevel="0" collapsed="false">
      <c r="A3" s="2" t="s">
        <v>5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16</v>
      </c>
      <c r="B10" s="24"/>
      <c r="C10" s="24"/>
      <c r="D10" s="24"/>
      <c r="E10" s="24"/>
      <c r="F10" s="24"/>
      <c r="G10" s="15" t="s">
        <v>17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4395934516</v>
      </c>
      <c r="F15" s="35" t="s">
        <v>29</v>
      </c>
      <c r="G15" s="34" t="n">
        <v>4395934516</v>
      </c>
      <c r="H15" s="36" t="n">
        <v>4395934516</v>
      </c>
      <c r="I15" s="37" t="n">
        <f aca="false">+H15/H16</f>
        <v>13240.7666144578</v>
      </c>
      <c r="J15" s="38" t="n">
        <v>8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4147644626</v>
      </c>
      <c r="F19" s="41" t="s">
        <v>29</v>
      </c>
      <c r="G19" s="45" t="n">
        <v>4147644626</v>
      </c>
      <c r="H19" s="46" t="n">
        <v>4147644626</v>
      </c>
      <c r="I19" s="43" t="n">
        <f aca="false">+H19/H20</f>
        <v>1.6562857798789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2504184167</v>
      </c>
      <c r="F20" s="41" t="s">
        <v>29</v>
      </c>
      <c r="G20" s="45" t="n">
        <v>2504184167</v>
      </c>
      <c r="H20" s="46" t="n">
        <v>2504184167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4052926036</v>
      </c>
      <c r="F23" s="41" t="s">
        <v>29</v>
      </c>
      <c r="G23" s="45" t="n">
        <v>4052926036</v>
      </c>
      <c r="H23" s="46" t="n">
        <v>4052926036</v>
      </c>
      <c r="I23" s="51" t="n">
        <f aca="false">+H23/H24</f>
        <v>0.479700902986332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8448860552</v>
      </c>
      <c r="F24" s="41" t="s">
        <v>29</v>
      </c>
      <c r="G24" s="45" t="n">
        <v>8448860552</v>
      </c>
      <c r="H24" s="46" t="n">
        <v>8448860552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8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16109298000</v>
      </c>
      <c r="D30" s="67" t="n">
        <v>15524499589</v>
      </c>
      <c r="E30" s="68" t="n">
        <f aca="false">+C30</f>
        <v>16109298000</v>
      </c>
      <c r="F30" s="67" t="n">
        <v>332000</v>
      </c>
      <c r="G30" s="69" t="n">
        <f aca="false">+C30/F30</f>
        <v>48521.9819277108</v>
      </c>
      <c r="H30" s="69" t="n">
        <f aca="false">+D30/F30</f>
        <v>46760.5409307229</v>
      </c>
      <c r="I30" s="70" t="n">
        <f aca="false">+C30/F30</f>
        <v>48521.9819277108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8435805000</v>
      </c>
      <c r="D31" s="75" t="n">
        <v>9084185235</v>
      </c>
      <c r="E31" s="76" t="n">
        <f aca="false">+C31</f>
        <v>8435805000</v>
      </c>
      <c r="F31" s="75" t="n">
        <v>309000</v>
      </c>
      <c r="G31" s="77" t="n">
        <f aca="false">+C31/F31</f>
        <v>27300.3398058252</v>
      </c>
      <c r="H31" s="77" t="n">
        <f aca="false">+D31/F31</f>
        <v>29398.6577184466</v>
      </c>
      <c r="I31" s="78" t="n">
        <f aca="false">+C31/F31</f>
        <v>27300.3398058252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5764249000</v>
      </c>
      <c r="D32" s="81" t="n">
        <v>6123973020</v>
      </c>
      <c r="E32" s="82" t="n">
        <f aca="false">+C32</f>
        <v>5764249000</v>
      </c>
      <c r="F32" s="81" t="n">
        <v>286000</v>
      </c>
      <c r="G32" s="83" t="n">
        <f aca="false">+C32/F32</f>
        <v>20154.7167832168</v>
      </c>
      <c r="H32" s="83" t="n">
        <f aca="false">+D32/F32</f>
        <v>21412.4930769231</v>
      </c>
      <c r="I32" s="84" t="n">
        <f aca="false">+C32/F32</f>
        <v>20154.7167832168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6671266000</v>
      </c>
      <c r="D33" s="81" t="n">
        <v>6788326549</v>
      </c>
      <c r="E33" s="82" t="n">
        <f aca="false">+C33</f>
        <v>6671266000</v>
      </c>
      <c r="F33" s="81" t="n">
        <v>260100</v>
      </c>
      <c r="G33" s="83" t="n">
        <f aca="false">+C33/F33</f>
        <v>25648.8504421376</v>
      </c>
      <c r="H33" s="83" t="n">
        <f aca="false">+D33/F33</f>
        <v>26098.9102229912</v>
      </c>
      <c r="I33" s="84" t="n">
        <f aca="false">+C33/F33</f>
        <v>25648.8504421376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6943086000</v>
      </c>
      <c r="D34" s="81" t="n">
        <v>7248000325</v>
      </c>
      <c r="E34" s="82" t="n">
        <f aca="false">+C34</f>
        <v>6943086000</v>
      </c>
      <c r="F34" s="81" t="n">
        <v>236460</v>
      </c>
      <c r="G34" s="83" t="n">
        <f aca="false">+C34/F34</f>
        <v>29362.6236995686</v>
      </c>
      <c r="H34" s="83" t="n">
        <f aca="false">+D34/F34</f>
        <v>30652.1201260255</v>
      </c>
      <c r="I34" s="85" t="n">
        <f aca="false">+C34/F34</f>
        <v>29362.6236995686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48521.9819277108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1999</v>
      </c>
      <c r="C38" s="89"/>
      <c r="D38" s="90" t="n">
        <f aca="false">+I34</f>
        <v>29362.6236995686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77884.6056272795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38942.3028136397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38942.3028136397</v>
      </c>
      <c r="C43" s="105"/>
      <c r="D43" s="15" t="s">
        <v>57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38942.3028136397</v>
      </c>
      <c r="C45" s="105"/>
      <c r="D45" s="15" t="s">
        <v>59</v>
      </c>
      <c r="E45" s="5" t="n">
        <f aca="false">1+(100+180)/1000</f>
        <v>1.28</v>
      </c>
      <c r="F45" s="108" t="s">
        <v>54</v>
      </c>
      <c r="G45" s="109" t="n">
        <f aca="false">+B45*E45</f>
        <v>49846.1476014589</v>
      </c>
      <c r="H45" s="5"/>
      <c r="I45" s="5"/>
      <c r="J45" s="5" t="s">
        <v>60</v>
      </c>
      <c r="K45" s="110" t="n">
        <v>48689.78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6" min="3" style="0" width="6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11" style="122" width="11.42"/>
  </cols>
  <sheetData>
    <row r="1" customFormat="false" ht="19.5" hidden="false" customHeight="fals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30" hidden="false" customHeight="true" outlineLevel="0" collapsed="false">
      <c r="A2" s="124" t="s">
        <v>117</v>
      </c>
      <c r="B2" s="124"/>
      <c r="C2" s="125" t="s">
        <v>118</v>
      </c>
      <c r="D2" s="125"/>
      <c r="E2" s="125"/>
      <c r="F2" s="125"/>
      <c r="G2" s="126" t="s">
        <v>119</v>
      </c>
      <c r="H2" s="126"/>
      <c r="I2" s="127" t="s">
        <v>120</v>
      </c>
      <c r="J2" s="127"/>
      <c r="K2" s="128" t="s">
        <v>121</v>
      </c>
      <c r="L2" s="128"/>
    </row>
    <row r="3" customFormat="false" ht="13.5" hidden="false" customHeight="false" outlineLevel="0" collapsed="false">
      <c r="A3" s="129"/>
      <c r="B3" s="129"/>
      <c r="C3" s="130" t="s">
        <v>122</v>
      </c>
      <c r="D3" s="130"/>
      <c r="E3" s="131" t="s">
        <v>123</v>
      </c>
      <c r="F3" s="131"/>
      <c r="G3" s="31"/>
      <c r="H3" s="31"/>
      <c r="I3" s="31"/>
      <c r="J3" s="31"/>
      <c r="K3" s="132"/>
      <c r="L3" s="132"/>
    </row>
    <row r="4" customFormat="false" ht="12.75" hidden="false" customHeight="fals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4"/>
      <c r="K4" s="135"/>
      <c r="L4" s="135"/>
    </row>
    <row r="5" s="140" customFormat="true" ht="13.5" hidden="false" customHeight="false" outlineLevel="0" collapsed="false">
      <c r="A5" s="136" t="s">
        <v>124</v>
      </c>
      <c r="B5" s="136"/>
      <c r="C5" s="137" t="n">
        <v>48689.78</v>
      </c>
      <c r="D5" s="137"/>
      <c r="E5" s="138" t="n">
        <v>49846.1476014589</v>
      </c>
      <c r="F5" s="138"/>
      <c r="G5" s="137" t="n">
        <v>2741.13</v>
      </c>
      <c r="H5" s="137"/>
      <c r="I5" s="137" t="n">
        <f aca="false">+C5-G5</f>
        <v>45948.65</v>
      </c>
      <c r="J5" s="137"/>
      <c r="K5" s="139" t="n">
        <f aca="false">+E5-G5</f>
        <v>47105.0176014589</v>
      </c>
      <c r="L5" s="139"/>
    </row>
    <row r="6" s="140" customFormat="true" ht="12.75" hidden="false" customHeight="false" outlineLevel="0" collapsed="false">
      <c r="A6" s="133"/>
      <c r="B6" s="133"/>
      <c r="C6" s="141"/>
      <c r="D6" s="141"/>
      <c r="E6" s="142"/>
      <c r="F6" s="142"/>
      <c r="G6" s="141"/>
      <c r="H6" s="141"/>
      <c r="I6" s="141"/>
      <c r="J6" s="141"/>
      <c r="K6" s="143"/>
      <c r="L6" s="143"/>
    </row>
    <row r="7" s="140" customFormat="true" ht="13.5" hidden="false" customHeight="false" outlineLevel="0" collapsed="false">
      <c r="A7" s="136" t="s">
        <v>125</v>
      </c>
      <c r="B7" s="136"/>
      <c r="C7" s="137" t="n">
        <v>35637.05</v>
      </c>
      <c r="D7" s="137"/>
      <c r="E7" s="138" t="n">
        <v>35184.6426270759</v>
      </c>
      <c r="F7" s="138"/>
      <c r="G7" s="137" t="n">
        <v>0</v>
      </c>
      <c r="H7" s="137"/>
      <c r="I7" s="137" t="n">
        <f aca="false">+C7-G7</f>
        <v>35637.05</v>
      </c>
      <c r="J7" s="137"/>
      <c r="K7" s="139" t="n">
        <f aca="false">+E7-G7</f>
        <v>35184.6426270759</v>
      </c>
      <c r="L7" s="139"/>
    </row>
    <row r="8" s="140" customFormat="true" ht="12.75" hidden="false" customHeight="false" outlineLevel="0" collapsed="false">
      <c r="A8" s="133"/>
      <c r="B8" s="133"/>
      <c r="C8" s="141"/>
      <c r="D8" s="141"/>
      <c r="E8" s="142"/>
      <c r="F8" s="142"/>
      <c r="G8" s="141"/>
      <c r="H8" s="141"/>
      <c r="I8" s="141"/>
      <c r="J8" s="141"/>
      <c r="K8" s="143"/>
      <c r="L8" s="143"/>
    </row>
    <row r="9" s="140" customFormat="true" ht="13.5" hidden="false" customHeight="false" outlineLevel="0" collapsed="false">
      <c r="A9" s="136" t="s">
        <v>126</v>
      </c>
      <c r="B9" s="136"/>
      <c r="C9" s="137" t="n">
        <v>35286.88</v>
      </c>
      <c r="D9" s="137"/>
      <c r="E9" s="138" t="n">
        <v>24563.346121135</v>
      </c>
      <c r="F9" s="138"/>
      <c r="G9" s="137" t="n">
        <v>2609.06</v>
      </c>
      <c r="H9" s="137"/>
      <c r="I9" s="137" t="n">
        <f aca="false">+C9-G9</f>
        <v>32677.82</v>
      </c>
      <c r="J9" s="137"/>
      <c r="K9" s="139" t="n">
        <f aca="false">+E9-G9</f>
        <v>21954.286121135</v>
      </c>
      <c r="L9" s="139"/>
    </row>
    <row r="10" s="140" customFormat="true" ht="12.75" hidden="false" customHeight="false" outlineLevel="0" collapsed="false">
      <c r="A10" s="133"/>
      <c r="B10" s="133"/>
      <c r="C10" s="141"/>
      <c r="D10" s="141"/>
      <c r="E10" s="142"/>
      <c r="F10" s="142"/>
      <c r="G10" s="141"/>
      <c r="H10" s="141"/>
      <c r="I10" s="141"/>
      <c r="J10" s="141"/>
      <c r="K10" s="143"/>
      <c r="L10" s="143"/>
    </row>
    <row r="11" s="140" customFormat="true" ht="12.75" hidden="false" customHeight="false" outlineLevel="0" collapsed="false">
      <c r="A11" s="133" t="s">
        <v>127</v>
      </c>
      <c r="B11" s="133"/>
      <c r="C11" s="141" t="n">
        <f aca="false">SUM(C12:D13)</f>
        <v>15073.29</v>
      </c>
      <c r="D11" s="141"/>
      <c r="E11" s="142" t="n">
        <f aca="false">SUM(E12:F13)</f>
        <v>15480.4677327758</v>
      </c>
      <c r="F11" s="142"/>
      <c r="G11" s="141" t="n">
        <f aca="false">SUM(G12:H13)</f>
        <v>2743.62</v>
      </c>
      <c r="H11" s="141"/>
      <c r="I11" s="141" t="n">
        <f aca="false">SUM(I12:J13)</f>
        <v>12329.67</v>
      </c>
      <c r="J11" s="141"/>
      <c r="K11" s="143" t="n">
        <f aca="false">SUM(K12:L13)</f>
        <v>12736.8477327758</v>
      </c>
      <c r="L11" s="143"/>
    </row>
    <row r="12" s="148" customFormat="true" ht="12.75" hidden="false" customHeight="true" outlineLevel="0" collapsed="false">
      <c r="A12" s="144" t="s">
        <v>128</v>
      </c>
      <c r="B12" s="144"/>
      <c r="C12" s="145" t="n">
        <v>6553.75</v>
      </c>
      <c r="D12" s="145"/>
      <c r="E12" s="146" t="n">
        <v>6559.87521708192</v>
      </c>
      <c r="F12" s="146"/>
      <c r="G12" s="145" t="n">
        <v>1600.24</v>
      </c>
      <c r="H12" s="145"/>
      <c r="I12" s="145" t="n">
        <f aca="false">+C12-G12</f>
        <v>4953.51</v>
      </c>
      <c r="J12" s="145"/>
      <c r="K12" s="147" t="n">
        <f aca="false">+E12-G12</f>
        <v>4959.63521708192</v>
      </c>
      <c r="L12" s="147"/>
    </row>
    <row r="13" s="148" customFormat="true" ht="13.5" hidden="false" customHeight="false" outlineLevel="0" collapsed="false">
      <c r="A13" s="149" t="s">
        <v>129</v>
      </c>
      <c r="B13" s="149"/>
      <c r="C13" s="150" t="n">
        <v>8519.54</v>
      </c>
      <c r="D13" s="150"/>
      <c r="E13" s="151" t="n">
        <v>8920.59251569384</v>
      </c>
      <c r="F13" s="151"/>
      <c r="G13" s="150" t="n">
        <v>1143.38</v>
      </c>
      <c r="H13" s="150"/>
      <c r="I13" s="150" t="n">
        <f aca="false">+C13-G13</f>
        <v>7376.16</v>
      </c>
      <c r="J13" s="150"/>
      <c r="K13" s="152" t="n">
        <f aca="false">+E13-G13</f>
        <v>7777.21251569384</v>
      </c>
      <c r="L13" s="152"/>
    </row>
    <row r="14" s="140" customFormat="true" ht="12.75" hidden="false" customHeight="true" outlineLevel="0" collapsed="false">
      <c r="A14" s="133"/>
      <c r="B14" s="133"/>
      <c r="C14" s="141"/>
      <c r="D14" s="141"/>
      <c r="E14" s="142"/>
      <c r="F14" s="142"/>
      <c r="G14" s="141"/>
      <c r="H14" s="141"/>
      <c r="I14" s="141"/>
      <c r="J14" s="141"/>
      <c r="K14" s="143"/>
      <c r="L14" s="143"/>
    </row>
    <row r="15" s="140" customFormat="true" ht="12.75" hidden="false" customHeight="false" outlineLevel="0" collapsed="false">
      <c r="A15" s="133" t="s">
        <v>130</v>
      </c>
      <c r="B15" s="133"/>
      <c r="C15" s="141" t="n">
        <f aca="false">SUM(C16:D17)</f>
        <v>35963.87</v>
      </c>
      <c r="D15" s="141"/>
      <c r="E15" s="142" t="n">
        <f aca="false">SUM(E16:F17)</f>
        <v>18030.8585630386</v>
      </c>
      <c r="F15" s="142"/>
      <c r="G15" s="141" t="n">
        <f aca="false">SUM(G16:H17)</f>
        <v>19328.15</v>
      </c>
      <c r="H15" s="141"/>
      <c r="I15" s="141" t="n">
        <f aca="false">SUM(I16:J17)</f>
        <v>16635.72</v>
      </c>
      <c r="J15" s="141"/>
      <c r="K15" s="143" t="n">
        <f aca="false">SUM(K16:L17)</f>
        <v>-1297.29143696143</v>
      </c>
      <c r="L15" s="143"/>
    </row>
    <row r="16" s="140" customFormat="true" ht="12.75" hidden="false" customHeight="false" outlineLevel="0" collapsed="false">
      <c r="A16" s="144" t="s">
        <v>131</v>
      </c>
      <c r="B16" s="144"/>
      <c r="C16" s="145" t="n">
        <v>28308.57</v>
      </c>
      <c r="D16" s="145"/>
      <c r="E16" s="146" t="n">
        <v>14405.6800706223</v>
      </c>
      <c r="F16" s="146"/>
      <c r="G16" s="145" t="n">
        <v>19328.15</v>
      </c>
      <c r="H16" s="145"/>
      <c r="I16" s="145" t="n">
        <f aca="false">+C16-G16</f>
        <v>8980.42</v>
      </c>
      <c r="J16" s="145"/>
      <c r="K16" s="147" t="n">
        <f aca="false">+E16-G16</f>
        <v>-4922.4699293777</v>
      </c>
      <c r="L16" s="147"/>
    </row>
    <row r="17" s="148" customFormat="true" ht="13.5" hidden="false" customHeight="false" outlineLevel="0" collapsed="false">
      <c r="A17" s="149" t="s">
        <v>132</v>
      </c>
      <c r="B17" s="149"/>
      <c r="C17" s="150" t="n">
        <v>7655.3</v>
      </c>
      <c r="D17" s="150"/>
      <c r="E17" s="151" t="n">
        <v>3625.17849241627</v>
      </c>
      <c r="F17" s="151"/>
      <c r="G17" s="150" t="n">
        <v>0</v>
      </c>
      <c r="H17" s="150"/>
      <c r="I17" s="150" t="n">
        <f aca="false">+C17-G17</f>
        <v>7655.3</v>
      </c>
      <c r="J17" s="150"/>
      <c r="K17" s="152" t="n">
        <f aca="false">+E17-G17</f>
        <v>3625.17849241627</v>
      </c>
      <c r="L17" s="152"/>
    </row>
    <row r="18" s="140" customFormat="true" ht="12.75" hidden="false" customHeight="false" outlineLevel="0" collapsed="false">
      <c r="A18" s="133"/>
      <c r="B18" s="133"/>
      <c r="C18" s="141"/>
      <c r="D18" s="141"/>
      <c r="E18" s="142"/>
      <c r="F18" s="142"/>
      <c r="G18" s="141"/>
      <c r="H18" s="141"/>
      <c r="I18" s="141"/>
      <c r="J18" s="141"/>
      <c r="K18" s="143"/>
      <c r="L18" s="143"/>
    </row>
    <row r="19" s="140" customFormat="true" ht="12.75" hidden="false" customHeight="false" outlineLevel="0" collapsed="false">
      <c r="A19" s="133" t="s">
        <v>133</v>
      </c>
      <c r="B19" s="133"/>
      <c r="C19" s="141" t="n">
        <f aca="false">SUM(C20:D21)</f>
        <v>68160.69</v>
      </c>
      <c r="D19" s="141"/>
      <c r="E19" s="142" t="n">
        <f aca="false">SUM(E20:F21)</f>
        <v>63421.9604989293</v>
      </c>
      <c r="F19" s="142"/>
      <c r="G19" s="141" t="n">
        <f aca="false">SUM(G20:H21)</f>
        <v>7932.01</v>
      </c>
      <c r="H19" s="141"/>
      <c r="I19" s="141" t="n">
        <f aca="false">SUM(I20:J21)</f>
        <v>60228.68</v>
      </c>
      <c r="J19" s="141"/>
      <c r="K19" s="153" t="n">
        <f aca="false">SUM(K20:L21)</f>
        <v>55489.9504989293</v>
      </c>
      <c r="L19" s="153"/>
    </row>
    <row r="20" s="148" customFormat="true" ht="12.75" hidden="false" customHeight="false" outlineLevel="0" collapsed="false">
      <c r="A20" s="144" t="s">
        <v>107</v>
      </c>
      <c r="B20" s="144"/>
      <c r="C20" s="145" t="n">
        <v>40323.69</v>
      </c>
      <c r="D20" s="145"/>
      <c r="E20" s="146" t="n">
        <v>43444.0764738057</v>
      </c>
      <c r="F20" s="146"/>
      <c r="G20" s="145" t="n">
        <v>4071.68</v>
      </c>
      <c r="H20" s="145"/>
      <c r="I20" s="145" t="n">
        <f aca="false">+C20-G20</f>
        <v>36252.01</v>
      </c>
      <c r="J20" s="145"/>
      <c r="K20" s="147" t="n">
        <f aca="false">+E20-G20</f>
        <v>39372.3964738057</v>
      </c>
      <c r="L20" s="147"/>
    </row>
    <row r="21" s="148" customFormat="true" ht="13.5" hidden="false" customHeight="false" outlineLevel="0" collapsed="false">
      <c r="A21" s="149" t="s">
        <v>111</v>
      </c>
      <c r="B21" s="149"/>
      <c r="C21" s="150" t="n">
        <v>27837</v>
      </c>
      <c r="D21" s="150"/>
      <c r="E21" s="151" t="n">
        <v>19977.8840251236</v>
      </c>
      <c r="F21" s="151"/>
      <c r="G21" s="150" t="n">
        <v>3860.33</v>
      </c>
      <c r="H21" s="150"/>
      <c r="I21" s="150" t="n">
        <f aca="false">+C21-G21</f>
        <v>23976.67</v>
      </c>
      <c r="J21" s="150"/>
      <c r="K21" s="152" t="n">
        <f aca="false">+E21-G21</f>
        <v>16117.5540251236</v>
      </c>
      <c r="L21" s="152"/>
    </row>
    <row r="22" s="140" customFormat="true" ht="13.5" hidden="false" customHeight="false" outlineLevel="0" collapsed="false">
      <c r="A22" s="154"/>
      <c r="B22" s="154"/>
      <c r="C22" s="155"/>
      <c r="D22" s="155"/>
      <c r="E22" s="156"/>
      <c r="F22" s="156"/>
      <c r="G22" s="155"/>
      <c r="H22" s="155"/>
      <c r="I22" s="155"/>
      <c r="J22" s="155"/>
      <c r="K22" s="157"/>
      <c r="L22" s="157"/>
    </row>
    <row r="23" s="140" customFormat="true" ht="13.5" hidden="false" customHeight="false" outlineLevel="0" collapsed="false">
      <c r="A23" s="158"/>
      <c r="B23" s="158"/>
      <c r="C23" s="159"/>
      <c r="D23" s="159"/>
      <c r="E23" s="160"/>
      <c r="F23" s="160"/>
      <c r="G23" s="159"/>
      <c r="H23" s="159"/>
      <c r="I23" s="159"/>
      <c r="J23" s="159"/>
      <c r="K23" s="161"/>
      <c r="L23" s="161"/>
    </row>
    <row r="24" s="140" customFormat="true" ht="12.75" hidden="false" customHeight="false" outlineLevel="0" collapsed="false">
      <c r="A24" s="158"/>
      <c r="B24" s="158"/>
      <c r="C24" s="159"/>
      <c r="D24" s="159"/>
      <c r="E24" s="162"/>
      <c r="F24" s="163"/>
      <c r="G24" s="162"/>
      <c r="H24" s="164"/>
      <c r="I24" s="159"/>
      <c r="J24" s="159"/>
      <c r="K24" s="161"/>
      <c r="L24" s="161"/>
    </row>
    <row r="25" s="140" customFormat="tru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6"/>
      <c r="K25" s="167"/>
      <c r="L25" s="168"/>
    </row>
    <row r="26" s="140" customFormat="true" ht="12.75" hidden="false" customHeight="false" outlineLevel="0" collapsed="false">
      <c r="A26" s="165"/>
      <c r="B26" s="165"/>
      <c r="C26" s="165"/>
      <c r="D26" s="158"/>
      <c r="E26" s="158"/>
      <c r="F26" s="158"/>
      <c r="G26" s="158"/>
      <c r="H26" s="158"/>
      <c r="I26" s="165"/>
      <c r="J26" s="166"/>
      <c r="K26" s="167"/>
      <c r="L26" s="168"/>
    </row>
    <row r="27" s="140" customFormat="true" ht="12.75" hidden="false" customHeight="false" outlineLevel="0" collapsed="false">
      <c r="K27" s="168"/>
      <c r="L27" s="168"/>
    </row>
    <row r="28" s="140" customFormat="true" ht="12.75" hidden="false" customHeight="false" outlineLevel="0" collapsed="false">
      <c r="K28" s="168"/>
      <c r="L28" s="168"/>
    </row>
    <row r="29" s="140" customFormat="true" ht="12.75" hidden="false" customHeight="false" outlineLevel="0" collapsed="false">
      <c r="K29" s="168"/>
      <c r="L29" s="168"/>
    </row>
  </sheetData>
  <mergeCells count="134">
    <mergeCell ref="A1:L1"/>
    <mergeCell ref="A2:B2"/>
    <mergeCell ref="C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I24:J24"/>
    <mergeCell ref="K24:L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65</v>
      </c>
      <c r="D2" s="3"/>
      <c r="E2" s="3"/>
      <c r="F2" s="3"/>
      <c r="G2" s="3"/>
      <c r="H2" s="4"/>
      <c r="I2" s="5" t="s">
        <v>3</v>
      </c>
      <c r="J2" s="6" t="s">
        <v>66</v>
      </c>
      <c r="K2" s="6"/>
    </row>
    <row r="3" customFormat="false" ht="13.5" hidden="false" customHeight="false" outlineLevel="0" collapsed="false">
      <c r="A3" s="115" t="s">
        <v>67</v>
      </c>
      <c r="B3" s="115"/>
      <c r="C3" s="115"/>
      <c r="D3" s="115"/>
      <c r="E3" s="115"/>
      <c r="F3" s="115"/>
      <c r="G3" s="7" t="s">
        <v>68</v>
      </c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69</v>
      </c>
      <c r="B10" s="24"/>
      <c r="C10" s="24"/>
      <c r="D10" s="24"/>
      <c r="E10" s="24"/>
      <c r="F10" s="24"/>
      <c r="G10" s="15" t="n">
        <v>7.8</v>
      </c>
      <c r="H10" s="15"/>
      <c r="I10" s="15"/>
      <c r="J10" s="25" t="n">
        <v>8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1327647924</v>
      </c>
      <c r="F15" s="35" t="s">
        <v>29</v>
      </c>
      <c r="G15" s="34" t="n">
        <f aca="false">+E15</f>
        <v>1327647924</v>
      </c>
      <c r="H15" s="36" t="n">
        <f aca="false">+G15</f>
        <v>1327647924</v>
      </c>
      <c r="I15" s="37" t="n">
        <f aca="false">+H15/H16</f>
        <v>3998.93953012048</v>
      </c>
      <c r="J15" s="38" t="n">
        <v>7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116"/>
      <c r="K16" s="116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1285470244</v>
      </c>
      <c r="F19" s="41" t="s">
        <v>29</v>
      </c>
      <c r="G19" s="45" t="n">
        <f aca="false">+E19</f>
        <v>1285470244</v>
      </c>
      <c r="H19" s="46" t="n">
        <f aca="false">+E19</f>
        <v>1285470244</v>
      </c>
      <c r="I19" s="43" t="n">
        <f aca="false">+H19/H20</f>
        <v>2.21443864402747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580494857</v>
      </c>
      <c r="F20" s="41" t="s">
        <v>29</v>
      </c>
      <c r="G20" s="45" t="n">
        <f aca="false">+E20</f>
        <v>580494857</v>
      </c>
      <c r="H20" s="46" t="n">
        <f aca="false">+E20</f>
        <v>580494857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962145967</v>
      </c>
      <c r="F23" s="41" t="s">
        <v>29</v>
      </c>
      <c r="G23" s="45" t="n">
        <f aca="false">+E23</f>
        <v>962145967</v>
      </c>
      <c r="H23" s="46" t="n">
        <f aca="false">+G23</f>
        <v>962145967</v>
      </c>
      <c r="I23" s="51" t="n">
        <f aca="false">+H23/H24</f>
        <v>0.420188895944609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2289793891</v>
      </c>
      <c r="F24" s="41" t="s">
        <v>29</v>
      </c>
      <c r="G24" s="45" t="n">
        <f aca="false">+E24</f>
        <v>2289793891</v>
      </c>
      <c r="H24" s="46" t="n">
        <f aca="false">+G24</f>
        <v>2289793891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7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7112951000</v>
      </c>
      <c r="D30" s="67" t="n">
        <v>7112946253</v>
      </c>
      <c r="E30" s="68" t="n">
        <f aca="false">+C30</f>
        <v>7112951000</v>
      </c>
      <c r="F30" s="67" t="n">
        <v>332000</v>
      </c>
      <c r="G30" s="69" t="n">
        <f aca="false">+C30/F30</f>
        <v>21424.5512048193</v>
      </c>
      <c r="H30" s="69" t="n">
        <f aca="false">+D30/F30</f>
        <v>21424.5369066265</v>
      </c>
      <c r="I30" s="70" t="n">
        <f aca="false">+C30/F30</f>
        <v>21424.5512048193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5523932000</v>
      </c>
      <c r="D31" s="75" t="n">
        <v>5523903791</v>
      </c>
      <c r="E31" s="76" t="n">
        <f aca="false">+C31</f>
        <v>5523932000</v>
      </c>
      <c r="F31" s="75" t="n">
        <v>309000</v>
      </c>
      <c r="G31" s="77" t="n">
        <f aca="false">+C31/F31</f>
        <v>17876.8025889968</v>
      </c>
      <c r="H31" s="77" t="n">
        <f aca="false">+D31/F31</f>
        <v>17876.7112977346</v>
      </c>
      <c r="I31" s="78" t="n">
        <f aca="false">+C31/F31</f>
        <v>17876.8025889968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4568440000</v>
      </c>
      <c r="D32" s="81" t="n">
        <v>4436478889</v>
      </c>
      <c r="E32" s="82" t="n">
        <f aca="false">+C32</f>
        <v>4568440000</v>
      </c>
      <c r="F32" s="81" t="n">
        <v>286000</v>
      </c>
      <c r="G32" s="83" t="n">
        <f aca="false">+C32/F32</f>
        <v>15973.5664335664</v>
      </c>
      <c r="H32" s="83" t="n">
        <f aca="false">+D32/F32</f>
        <v>15512.1639475524</v>
      </c>
      <c r="I32" s="84" t="n">
        <f aca="false">+C32/F32</f>
        <v>15973.5664335664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3315772000</v>
      </c>
      <c r="D33" s="81" t="n">
        <v>3315772036</v>
      </c>
      <c r="E33" s="82" t="n">
        <f aca="false">+C33</f>
        <v>3315772000</v>
      </c>
      <c r="F33" s="81" t="n">
        <v>260100</v>
      </c>
      <c r="G33" s="83" t="n">
        <f aca="false">+C33/F33</f>
        <v>12748.0661284121</v>
      </c>
      <c r="H33" s="83" t="n">
        <f aca="false">+D33/F33</f>
        <v>12748.0662668205</v>
      </c>
      <c r="I33" s="84" t="n">
        <f aca="false">+C33/F33</f>
        <v>12748.0661284121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1842627000</v>
      </c>
      <c r="D34" s="81" t="n">
        <v>3225366477</v>
      </c>
      <c r="E34" s="82" t="n">
        <f aca="false">+C34</f>
        <v>1842627000</v>
      </c>
      <c r="F34" s="81" t="n">
        <v>236460</v>
      </c>
      <c r="G34" s="83" t="n">
        <f aca="false">+C34/F34</f>
        <v>7792.55265161127</v>
      </c>
      <c r="H34" s="83" t="n">
        <f aca="false">+D34/F34</f>
        <v>13640.2202359807</v>
      </c>
      <c r="I34" s="85" t="n">
        <f aca="false">+C34/F34</f>
        <v>7792.55265161127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21424.5512048193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1999</v>
      </c>
      <c r="C38" s="89"/>
      <c r="D38" s="90" t="n">
        <f aca="false">+I31</f>
        <v>17876.8025889968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39301.353793816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19650.676896908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19650.676896908</v>
      </c>
      <c r="C43" s="105"/>
      <c r="D43" s="15" t="s">
        <v>70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19650.676896908</v>
      </c>
      <c r="C45" s="105"/>
      <c r="D45" s="15" t="s">
        <v>59</v>
      </c>
      <c r="E45" s="5" t="n">
        <f aca="false">1+(80+170)/1000</f>
        <v>1.25</v>
      </c>
      <c r="F45" s="108" t="s">
        <v>54</v>
      </c>
      <c r="G45" s="109" t="n">
        <f aca="false">+B45*E45</f>
        <v>24563.346121135</v>
      </c>
      <c r="H45" s="5"/>
      <c r="I45" s="5"/>
      <c r="J45" s="5" t="s">
        <v>60</v>
      </c>
      <c r="K45" s="110" t="n">
        <v>35286.88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72</v>
      </c>
      <c r="D2" s="3"/>
      <c r="E2" s="3"/>
      <c r="F2" s="3"/>
      <c r="G2" s="3"/>
      <c r="H2" s="4"/>
      <c r="I2" s="5" t="s">
        <v>3</v>
      </c>
      <c r="J2" s="6" t="s">
        <v>73</v>
      </c>
      <c r="K2" s="6"/>
    </row>
    <row r="3" customFormat="false" ht="13.5" hidden="false" customHeight="false" outlineLevel="0" collapsed="false">
      <c r="A3" s="2" t="s">
        <v>74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75</v>
      </c>
      <c r="B10" s="24"/>
      <c r="C10" s="24"/>
      <c r="D10" s="24"/>
      <c r="E10" s="24"/>
      <c r="F10" s="24"/>
      <c r="G10" s="15" t="s">
        <v>76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1425121953</v>
      </c>
      <c r="F15" s="35" t="s">
        <v>29</v>
      </c>
      <c r="G15" s="34" t="n">
        <f aca="false">+E15</f>
        <v>1425121953</v>
      </c>
      <c r="H15" s="36" t="n">
        <f aca="false">+G15</f>
        <v>1425121953</v>
      </c>
      <c r="I15" s="37" t="n">
        <f aca="false">+H15/H16</f>
        <v>4292.53600301205</v>
      </c>
      <c r="J15" s="38" t="n">
        <v>7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2131429937</v>
      </c>
      <c r="F19" s="41" t="s">
        <v>29</v>
      </c>
      <c r="G19" s="45" t="n">
        <f aca="false">+E19</f>
        <v>2131429937</v>
      </c>
      <c r="H19" s="46" t="n">
        <f aca="false">+G19</f>
        <v>2131429937</v>
      </c>
      <c r="I19" s="43" t="n">
        <f aca="false">+H19/H20</f>
        <v>1.944460735027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1096154784</v>
      </c>
      <c r="F20" s="41" t="s">
        <v>29</v>
      </c>
      <c r="G20" s="45" t="n">
        <f aca="false">+E20</f>
        <v>1096154784</v>
      </c>
      <c r="H20" s="46" t="n">
        <f aca="false">+G20</f>
        <v>1096154784</v>
      </c>
      <c r="I20" s="11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1581571448</v>
      </c>
      <c r="F23" s="41" t="s">
        <v>29</v>
      </c>
      <c r="G23" s="45" t="n">
        <f aca="false">+E23</f>
        <v>1581571448</v>
      </c>
      <c r="H23" s="46" t="n">
        <f aca="false">+G23</f>
        <v>1581571448</v>
      </c>
      <c r="I23" s="51" t="n">
        <f aca="false">+H23/H24</f>
        <v>0.526016868721627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3006693401</v>
      </c>
      <c r="F24" s="41" t="s">
        <v>29</v>
      </c>
      <c r="G24" s="45" t="n">
        <f aca="false">+E24</f>
        <v>3006693401</v>
      </c>
      <c r="H24" s="46" t="n">
        <f aca="false">+G24</f>
        <v>3006693401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7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6905515000</v>
      </c>
      <c r="D30" s="67" t="n">
        <v>7152425499</v>
      </c>
      <c r="E30" s="68" t="n">
        <f aca="false">+C30</f>
        <v>6905515000</v>
      </c>
      <c r="F30" s="67" t="n">
        <v>332000</v>
      </c>
      <c r="G30" s="69" t="n">
        <f aca="false">+C30/F30</f>
        <v>20799.7439759036</v>
      </c>
      <c r="H30" s="69" t="n">
        <f aca="false">+D30/F30</f>
        <v>21543.4502981928</v>
      </c>
      <c r="I30" s="70" t="n">
        <f aca="false">+C30/F30</f>
        <v>20799.7439759036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4745860000</v>
      </c>
      <c r="D31" s="75" t="n">
        <v>5018887307</v>
      </c>
      <c r="E31" s="76" t="n">
        <f aca="false">+C31</f>
        <v>4745860000</v>
      </c>
      <c r="F31" s="75" t="n">
        <v>309000</v>
      </c>
      <c r="G31" s="77" t="n">
        <f aca="false">+C31/F31</f>
        <v>15358.7702265372</v>
      </c>
      <c r="H31" s="77" t="n">
        <f aca="false">+D31/F31</f>
        <v>16242.3537443366</v>
      </c>
      <c r="I31" s="78" t="n">
        <f aca="false">+C31/F31</f>
        <v>15358.7702265372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7674371000</v>
      </c>
      <c r="D32" s="81" t="n">
        <v>7674371298</v>
      </c>
      <c r="E32" s="82" t="n">
        <f aca="false">+C32</f>
        <v>7674371000</v>
      </c>
      <c r="F32" s="81" t="n">
        <v>286000</v>
      </c>
      <c r="G32" s="83" t="n">
        <f aca="false">+C32/F32</f>
        <v>26833.465034965</v>
      </c>
      <c r="H32" s="83" t="n">
        <f aca="false">+D32/F32</f>
        <v>26833.4660769231</v>
      </c>
      <c r="I32" s="84" t="n">
        <f aca="false">+C32/F32</f>
        <v>26833.465034965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7432467000</v>
      </c>
      <c r="D33" s="81" t="n">
        <v>7617774924</v>
      </c>
      <c r="E33" s="82" t="n">
        <f aca="false">+C33</f>
        <v>7432467000</v>
      </c>
      <c r="F33" s="81" t="n">
        <v>260100</v>
      </c>
      <c r="G33" s="83" t="n">
        <f aca="false">+C33/F33</f>
        <v>28575.4209919262</v>
      </c>
      <c r="H33" s="83" t="n">
        <f aca="false">+D33/F33</f>
        <v>29287.8697577855</v>
      </c>
      <c r="I33" s="84" t="n">
        <f aca="false">+C33/F33</f>
        <v>28575.4209919262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5917984000</v>
      </c>
      <c r="D34" s="81" t="n">
        <v>6104266878</v>
      </c>
      <c r="E34" s="82" t="n">
        <f aca="false">+C34</f>
        <v>5917984000</v>
      </c>
      <c r="F34" s="81" t="n">
        <v>236460</v>
      </c>
      <c r="G34" s="83" t="n">
        <f aca="false">+C34/F34</f>
        <v>25027.4211283092</v>
      </c>
      <c r="H34" s="83" t="n">
        <f aca="false">+D34/F34</f>
        <v>25815.2198173053</v>
      </c>
      <c r="I34" s="85" t="n">
        <f aca="false">+C34/F34</f>
        <v>25027.4211283092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0</v>
      </c>
      <c r="C37" s="89"/>
      <c r="D37" s="90" t="n">
        <f aca="false">+I32</f>
        <v>26833.465034965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2001</v>
      </c>
      <c r="C38" s="89"/>
      <c r="D38" s="90" t="n">
        <f aca="false">+I33</f>
        <v>28575.4209919262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55408.8860268912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27704.4430134456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27704.4430134456</v>
      </c>
      <c r="C43" s="105"/>
      <c r="D43" s="15" t="s">
        <v>77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27704.4430134456</v>
      </c>
      <c r="C45" s="105"/>
      <c r="D45" s="15" t="s">
        <v>59</v>
      </c>
      <c r="E45" s="5" t="n">
        <f aca="false">1+(100+170)/1000</f>
        <v>1.27</v>
      </c>
      <c r="F45" s="108" t="s">
        <v>54</v>
      </c>
      <c r="G45" s="109" t="n">
        <f aca="false">+B45*E45</f>
        <v>35184.6426270759</v>
      </c>
      <c r="H45" s="5"/>
      <c r="I45" s="5"/>
      <c r="J45" s="5" t="s">
        <v>60</v>
      </c>
      <c r="K45" s="110" t="n">
        <v>35637.05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  <row r="53" customFormat="false" ht="12.75" hidden="false" customHeight="false" outlineLevel="0" collapsed="false">
      <c r="G53" s="109"/>
    </row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79</v>
      </c>
      <c r="D2" s="3"/>
      <c r="E2" s="3"/>
      <c r="F2" s="3"/>
      <c r="G2" s="3"/>
      <c r="H2" s="4"/>
      <c r="I2" s="5" t="s">
        <v>3</v>
      </c>
      <c r="J2" s="6" t="s">
        <v>80</v>
      </c>
      <c r="K2" s="6"/>
    </row>
    <row r="3" customFormat="false" ht="13.5" hidden="false" customHeight="false" outlineLevel="0" collapsed="false">
      <c r="A3" s="2" t="s">
        <v>74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81</v>
      </c>
      <c r="B10" s="24"/>
      <c r="C10" s="24"/>
      <c r="D10" s="24"/>
      <c r="E10" s="24"/>
      <c r="F10" s="24"/>
      <c r="G10" s="15" t="s">
        <v>82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474244000</v>
      </c>
      <c r="F15" s="35" t="s">
        <v>29</v>
      </c>
      <c r="G15" s="34" t="n">
        <v>397412000</v>
      </c>
      <c r="H15" s="36" t="n">
        <f aca="false">+E15</f>
        <v>474244000</v>
      </c>
      <c r="I15" s="37" t="n">
        <f aca="false">+H15/H16</f>
        <v>1428.44578313253</v>
      </c>
      <c r="J15" s="38" t="n">
        <v>6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572606000</v>
      </c>
      <c r="F19" s="41" t="s">
        <v>29</v>
      </c>
      <c r="G19" s="45" t="n">
        <v>2000000</v>
      </c>
      <c r="H19" s="46" t="n">
        <f aca="false">+E19</f>
        <v>572606000</v>
      </c>
      <c r="I19" s="43" t="n">
        <f aca="false">+H19/H20</f>
        <v>3.08497417920909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185611278</v>
      </c>
      <c r="F20" s="41" t="s">
        <v>29</v>
      </c>
      <c r="G20" s="45" t="n">
        <v>2000000</v>
      </c>
      <c r="H20" s="46" t="n">
        <f aca="false">+E20</f>
        <v>185611278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311283000</v>
      </c>
      <c r="F23" s="41" t="s">
        <v>29</v>
      </c>
      <c r="G23" s="45" t="s">
        <v>83</v>
      </c>
      <c r="H23" s="46" t="n">
        <f aca="false">+E23</f>
        <v>311283000</v>
      </c>
      <c r="I23" s="51" t="n">
        <f aca="false">+H23/H24</f>
        <v>0.39627282066689</v>
      </c>
      <c r="J23" s="44" t="n">
        <v>2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785527000</v>
      </c>
      <c r="F24" s="41" t="s">
        <v>29</v>
      </c>
      <c r="G24" s="45" t="n">
        <v>2000000</v>
      </c>
      <c r="H24" s="46" t="n">
        <f aca="false">+E24</f>
        <v>785527000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2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1701353000</v>
      </c>
      <c r="D30" s="118" t="s">
        <v>83</v>
      </c>
      <c r="E30" s="68" t="n">
        <f aca="false">+C30</f>
        <v>1701353000</v>
      </c>
      <c r="F30" s="67" t="n">
        <v>332000</v>
      </c>
      <c r="G30" s="69" t="n">
        <f aca="false">+C30/F30</f>
        <v>5124.55722891566</v>
      </c>
      <c r="H30" s="69" t="str">
        <f aca="false">+D30</f>
        <v>NO REPORTO</v>
      </c>
      <c r="I30" s="70" t="n">
        <f aca="false">+C30/F30</f>
        <v>5124.55722891566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1739465000</v>
      </c>
      <c r="D31" s="119" t="s">
        <v>83</v>
      </c>
      <c r="E31" s="76" t="n">
        <f aca="false">+C31</f>
        <v>1739465000</v>
      </c>
      <c r="F31" s="75" t="n">
        <v>309000</v>
      </c>
      <c r="G31" s="77" t="n">
        <f aca="false">+C31/F31</f>
        <v>5629.33656957929</v>
      </c>
      <c r="H31" s="77" t="str">
        <f aca="false">+D31</f>
        <v>NO REPORTO</v>
      </c>
      <c r="I31" s="78" t="n">
        <f aca="false">+C31/F31</f>
        <v>5629.33656957929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1502635000</v>
      </c>
      <c r="D32" s="120" t="s">
        <v>83</v>
      </c>
      <c r="E32" s="82" t="n">
        <f aca="false">+C32</f>
        <v>1502635000</v>
      </c>
      <c r="F32" s="81" t="n">
        <v>286000</v>
      </c>
      <c r="G32" s="83" t="n">
        <f aca="false">+C32/F32</f>
        <v>5253.96853146853</v>
      </c>
      <c r="H32" s="83" t="str">
        <f aca="false">+D32</f>
        <v>NO REPORTO</v>
      </c>
      <c r="I32" s="84" t="n">
        <f aca="false">+C32/F32</f>
        <v>5253.96853146853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1330015000</v>
      </c>
      <c r="D33" s="120" t="s">
        <v>83</v>
      </c>
      <c r="E33" s="82" t="n">
        <f aca="false">+C33</f>
        <v>1330015000</v>
      </c>
      <c r="F33" s="81" t="n">
        <v>260100</v>
      </c>
      <c r="G33" s="83" t="n">
        <f aca="false">+C33/F33</f>
        <v>5113.47558631296</v>
      </c>
      <c r="H33" s="83" t="str">
        <f aca="false">+D33</f>
        <v>NO REPORTO</v>
      </c>
      <c r="I33" s="84" t="n">
        <f aca="false">+C33/F33</f>
        <v>5113.47558631296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1210626000</v>
      </c>
      <c r="D34" s="120" t="n">
        <v>2000000</v>
      </c>
      <c r="E34" s="82" t="n">
        <f aca="false">+C34</f>
        <v>1210626000</v>
      </c>
      <c r="F34" s="81" t="n">
        <v>236460</v>
      </c>
      <c r="G34" s="83" t="n">
        <f aca="false">+C34/F34</f>
        <v>5119.79193098198</v>
      </c>
      <c r="H34" s="83" t="n">
        <f aca="false">+D34</f>
        <v>2000000</v>
      </c>
      <c r="I34" s="85" t="n">
        <f aca="false">+C34/F34</f>
        <v>5119.79193098198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5124.55722891566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2002</v>
      </c>
      <c r="C38" s="89"/>
      <c r="D38" s="90" t="n">
        <f aca="false">+I31</f>
        <v>5629.33656957929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10753.893798495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5376.94689924748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5376.94689924748</v>
      </c>
      <c r="C43" s="105"/>
      <c r="D43" s="15" t="s">
        <v>84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5376.94689924748</v>
      </c>
      <c r="C45" s="105"/>
      <c r="D45" s="15" t="s">
        <v>59</v>
      </c>
      <c r="E45" s="5" t="n">
        <f aca="false">1+(100+120)/1000</f>
        <v>1.22</v>
      </c>
      <c r="F45" s="108" t="s">
        <v>54</v>
      </c>
      <c r="G45" s="109" t="n">
        <f aca="false">+B45*E45</f>
        <v>6559.87521708192</v>
      </c>
      <c r="H45" s="5"/>
      <c r="I45" s="5"/>
      <c r="J45" s="5" t="s">
        <v>85</v>
      </c>
      <c r="K45" s="110" t="n">
        <v>6553.75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87</v>
      </c>
      <c r="D2" s="3"/>
      <c r="E2" s="3"/>
      <c r="F2" s="3"/>
      <c r="G2" s="3"/>
      <c r="H2" s="4"/>
      <c r="I2" s="5" t="s">
        <v>3</v>
      </c>
      <c r="J2" s="6" t="s">
        <v>88</v>
      </c>
      <c r="K2" s="6"/>
    </row>
    <row r="3" customFormat="false" ht="13.5" hidden="false" customHeight="false" outlineLevel="0" collapsed="false">
      <c r="A3" s="2" t="s">
        <v>89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90</v>
      </c>
      <c r="B10" s="24"/>
      <c r="C10" s="24"/>
      <c r="D10" s="24"/>
      <c r="E10" s="24"/>
      <c r="F10" s="24"/>
      <c r="G10" s="15" t="s">
        <v>91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335382000</v>
      </c>
      <c r="F15" s="35" t="s">
        <v>29</v>
      </c>
      <c r="G15" s="34" t="n">
        <v>289000000</v>
      </c>
      <c r="H15" s="36" t="n">
        <f aca="false">+E15</f>
        <v>335382000</v>
      </c>
      <c r="I15" s="37" t="n">
        <f aca="false">+H15/H16</f>
        <v>1010.18674698795</v>
      </c>
      <c r="J15" s="38" t="n">
        <v>5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  <c r="L17" s="121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256447000</v>
      </c>
      <c r="F19" s="41" t="s">
        <v>29</v>
      </c>
      <c r="G19" s="45" t="n">
        <f aca="false">+E19</f>
        <v>256447000</v>
      </c>
      <c r="H19" s="46" t="n">
        <f aca="false">+E19</f>
        <v>256447000</v>
      </c>
      <c r="I19" s="43" t="n">
        <f aca="false">+H19/H20</f>
        <v>2.53210963881593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101278000</v>
      </c>
      <c r="F20" s="41" t="s">
        <v>29</v>
      </c>
      <c r="G20" s="45" t="n">
        <v>144044000</v>
      </c>
      <c r="H20" s="46" t="n">
        <f aca="false">+E20</f>
        <v>101278000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  <c r="L21" s="121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287696000</v>
      </c>
      <c r="F23" s="41" t="s">
        <v>29</v>
      </c>
      <c r="G23" s="45" t="n">
        <f aca="false">+E23</f>
        <v>287696000</v>
      </c>
      <c r="H23" s="46" t="n">
        <f aca="false">+E23</f>
        <v>287696000</v>
      </c>
      <c r="I23" s="51" t="n">
        <f aca="false">+H23/H24</f>
        <v>0.461733522929714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623078000</v>
      </c>
      <c r="F24" s="41" t="s">
        <v>29</v>
      </c>
      <c r="G24" s="45" t="n">
        <v>623078000</v>
      </c>
      <c r="H24" s="46" t="n">
        <f aca="false">+E24</f>
        <v>623078000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5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2482668000</v>
      </c>
      <c r="D30" s="67" t="n">
        <v>2330800000</v>
      </c>
      <c r="E30" s="68" t="n">
        <f aca="false">+C30</f>
        <v>2482668000</v>
      </c>
      <c r="F30" s="67" t="n">
        <v>332000</v>
      </c>
      <c r="G30" s="69" t="n">
        <f aca="false">+C30/F30</f>
        <v>7477.9156626506</v>
      </c>
      <c r="H30" s="69" t="n">
        <f aca="false">+D30/F30</f>
        <v>7020.48192771084</v>
      </c>
      <c r="I30" s="70" t="n">
        <f aca="false">+C30/F30</f>
        <v>7477.9156626506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2099665000</v>
      </c>
      <c r="D31" s="75" t="n">
        <v>1954000000</v>
      </c>
      <c r="E31" s="76" t="n">
        <f aca="false">+C31</f>
        <v>2099665000</v>
      </c>
      <c r="F31" s="75" t="n">
        <v>309000</v>
      </c>
      <c r="G31" s="77" t="n">
        <f aca="false">+C31/F31</f>
        <v>6795.03236245955</v>
      </c>
      <c r="H31" s="77" t="n">
        <f aca="false">+D31/F31</f>
        <v>6323.62459546926</v>
      </c>
      <c r="I31" s="78" t="n">
        <f aca="false">+C31/F31</f>
        <v>6795.03236245955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1056478000</v>
      </c>
      <c r="D32" s="81" t="n">
        <v>988754000</v>
      </c>
      <c r="E32" s="82" t="n">
        <f aca="false">+C32</f>
        <v>1056478000</v>
      </c>
      <c r="F32" s="81" t="n">
        <v>286000</v>
      </c>
      <c r="G32" s="83" t="n">
        <f aca="false">+C32/F32</f>
        <v>3693.97902097902</v>
      </c>
      <c r="H32" s="83" t="n">
        <f aca="false">+D32/F32</f>
        <v>3457.18181818182</v>
      </c>
      <c r="I32" s="84" t="n">
        <f aca="false">+C32/F32</f>
        <v>3693.97902097902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1049201000</v>
      </c>
      <c r="D33" s="81" t="n">
        <v>979471000</v>
      </c>
      <c r="E33" s="82" t="n">
        <f aca="false">+C33</f>
        <v>1049201000</v>
      </c>
      <c r="F33" s="81" t="n">
        <v>260100</v>
      </c>
      <c r="G33" s="83" t="n">
        <f aca="false">+C33/F33</f>
        <v>4033.8369857747</v>
      </c>
      <c r="H33" s="83" t="n">
        <f aca="false">+D33/F33</f>
        <v>3765.7477893118</v>
      </c>
      <c r="I33" s="84" t="n">
        <f aca="false">+C33/F33</f>
        <v>4033.8369857747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865515000</v>
      </c>
      <c r="D34" s="81" t="n">
        <v>752087000</v>
      </c>
      <c r="E34" s="82" t="n">
        <f aca="false">+C34</f>
        <v>865515000</v>
      </c>
      <c r="F34" s="81" t="n">
        <v>236460</v>
      </c>
      <c r="G34" s="83" t="n">
        <f aca="false">+C34/F34</f>
        <v>3660.30195381883</v>
      </c>
      <c r="H34" s="83" t="n">
        <f aca="false">+D34/F34</f>
        <v>3180.60982830077</v>
      </c>
      <c r="I34" s="85" t="n">
        <f aca="false">+C34/F34</f>
        <v>3660.30195381883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7477.9156626506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2002</v>
      </c>
      <c r="C38" s="89"/>
      <c r="D38" s="90" t="n">
        <f aca="false">+I31</f>
        <v>6795.03236245955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14272.9480251101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7136.47401255507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7136.47401255507</v>
      </c>
      <c r="C43" s="105"/>
      <c r="D43" s="15" t="s">
        <v>92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7136.47401255507</v>
      </c>
      <c r="C45" s="105"/>
      <c r="D45" s="15" t="s">
        <v>59</v>
      </c>
      <c r="E45" s="5" t="n">
        <f aca="false">1+(100+150)/1000</f>
        <v>1.25</v>
      </c>
      <c r="F45" s="108" t="s">
        <v>54</v>
      </c>
      <c r="G45" s="109" t="n">
        <f aca="false">+B45*E45</f>
        <v>8920.59251569384</v>
      </c>
      <c r="H45" s="5"/>
      <c r="I45" s="5"/>
      <c r="J45" s="5" t="s">
        <v>60</v>
      </c>
      <c r="K45" s="110" t="n">
        <v>8519.54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94</v>
      </c>
      <c r="D2" s="3"/>
      <c r="E2" s="3"/>
      <c r="F2" s="3"/>
      <c r="G2" s="3"/>
      <c r="H2" s="4"/>
      <c r="I2" s="5" t="s">
        <v>3</v>
      </c>
      <c r="J2" s="6" t="n">
        <v>4197198</v>
      </c>
      <c r="K2" s="6"/>
    </row>
    <row r="3" customFormat="false" ht="13.5" hidden="false" customHeight="false" outlineLevel="0" collapsed="false">
      <c r="A3" s="115" t="s">
        <v>95</v>
      </c>
      <c r="B3" s="115"/>
      <c r="C3" s="115"/>
      <c r="D3" s="115"/>
      <c r="E3" s="115"/>
      <c r="F3" s="115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96</v>
      </c>
      <c r="B10" s="24"/>
      <c r="C10" s="24"/>
      <c r="D10" s="24"/>
      <c r="E10" s="24"/>
      <c r="F10" s="24"/>
      <c r="G10" s="15" t="s">
        <v>97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1252504000</v>
      </c>
      <c r="F15" s="35" t="s">
        <v>29</v>
      </c>
      <c r="G15" s="34" t="n">
        <v>1284260000</v>
      </c>
      <c r="H15" s="36" t="n">
        <f aca="false">+E15</f>
        <v>1252504000</v>
      </c>
      <c r="I15" s="37" t="n">
        <f aca="false">+H15/H16</f>
        <v>3772.60240963855</v>
      </c>
      <c r="J15" s="38" t="n">
        <v>7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863894000</v>
      </c>
      <c r="F19" s="41" t="s">
        <v>29</v>
      </c>
      <c r="G19" s="45" t="n">
        <v>980657000</v>
      </c>
      <c r="H19" s="46" t="n">
        <f aca="false">+E19</f>
        <v>863894000</v>
      </c>
      <c r="I19" s="43" t="n">
        <f aca="false">+H19/H20</f>
        <v>5.94558843771507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145300000</v>
      </c>
      <c r="F20" s="41" t="s">
        <v>29</v>
      </c>
      <c r="G20" s="45" t="n">
        <v>77510000</v>
      </c>
      <c r="H20" s="46" t="n">
        <f aca="false">+E20</f>
        <v>145300000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795979000</v>
      </c>
      <c r="F23" s="41" t="s">
        <v>29</v>
      </c>
      <c r="G23" s="45" t="n">
        <v>654850000</v>
      </c>
      <c r="H23" s="46" t="n">
        <f aca="false">+E23</f>
        <v>795979000</v>
      </c>
      <c r="I23" s="51" t="n">
        <f aca="false">+H23/H24</f>
        <v>0.38856998081019</v>
      </c>
      <c r="J23" s="44" t="n">
        <v>2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2048483000</v>
      </c>
      <c r="F24" s="41" t="s">
        <v>29</v>
      </c>
      <c r="G24" s="45" t="n">
        <v>1939110000</v>
      </c>
      <c r="H24" s="46" t="n">
        <f aca="false">+E24</f>
        <v>2048483000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3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4478971000</v>
      </c>
      <c r="D30" s="67" t="n">
        <v>4602690000</v>
      </c>
      <c r="E30" s="68" t="n">
        <f aca="false">+C30</f>
        <v>4478971000</v>
      </c>
      <c r="F30" s="67" t="n">
        <v>332000</v>
      </c>
      <c r="G30" s="69" t="n">
        <f aca="false">+C30/F30</f>
        <v>13490.8765060241</v>
      </c>
      <c r="H30" s="69" t="n">
        <f aca="false">+D30/F30</f>
        <v>13863.5240963855</v>
      </c>
      <c r="I30" s="70" t="n">
        <f aca="false">+C30/F30</f>
        <v>13490.8765060241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3069295000</v>
      </c>
      <c r="D31" s="75" t="n">
        <v>3095561000</v>
      </c>
      <c r="E31" s="76" t="n">
        <f aca="false">+C31</f>
        <v>3069295000</v>
      </c>
      <c r="F31" s="75" t="n">
        <v>309000</v>
      </c>
      <c r="G31" s="77" t="n">
        <f aca="false">+C31/F31</f>
        <v>9932.99352750809</v>
      </c>
      <c r="H31" s="77" t="n">
        <f aca="false">+D31/F31</f>
        <v>10017.996763754</v>
      </c>
      <c r="I31" s="78" t="n">
        <f aca="false">+C31/F31</f>
        <v>9932.99352750809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1158881000</v>
      </c>
      <c r="D32" s="81" t="n">
        <v>6935532000</v>
      </c>
      <c r="E32" s="82" t="n">
        <f aca="false">+C32</f>
        <v>1158881000</v>
      </c>
      <c r="F32" s="81" t="n">
        <v>286000</v>
      </c>
      <c r="G32" s="83" t="n">
        <f aca="false">+C32/F32</f>
        <v>4052.03146853147</v>
      </c>
      <c r="H32" s="83" t="n">
        <f aca="false">+D32/F32</f>
        <v>24250.1118881119</v>
      </c>
      <c r="I32" s="84" t="n">
        <f aca="false">+C32/F32</f>
        <v>4052.03146853147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1382561000</v>
      </c>
      <c r="D33" s="81" t="n">
        <v>5665000000</v>
      </c>
      <c r="E33" s="82" t="n">
        <f aca="false">+C33</f>
        <v>1382561000</v>
      </c>
      <c r="F33" s="81" t="n">
        <v>260100</v>
      </c>
      <c r="G33" s="83" t="n">
        <f aca="false">+C33/F33</f>
        <v>5315.49788542868</v>
      </c>
      <c r="H33" s="83" t="n">
        <f aca="false">+D33/F33</f>
        <v>21780.0845828528</v>
      </c>
      <c r="I33" s="84" t="n">
        <f aca="false">+C33/F33</f>
        <v>5315.49788542868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1502048000</v>
      </c>
      <c r="D34" s="81" t="n">
        <v>3015468000</v>
      </c>
      <c r="E34" s="82" t="n">
        <f aca="false">+C34</f>
        <v>1502048000</v>
      </c>
      <c r="F34" s="81" t="n">
        <v>236460</v>
      </c>
      <c r="G34" s="83" t="n">
        <f aca="false">+C34/F34</f>
        <v>6352.22870675801</v>
      </c>
      <c r="H34" s="83" t="n">
        <f aca="false">+D34/F34</f>
        <v>12752.5501141842</v>
      </c>
      <c r="I34" s="85" t="n">
        <f aca="false">+C34/F34</f>
        <v>6352.22870675801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13490.8765060241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2002</v>
      </c>
      <c r="C38" s="89"/>
      <c r="D38" s="90" t="n">
        <f aca="false">+I31</f>
        <v>9932.99352750809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23423.8700335322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11711.9350167661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11711.9350167661</v>
      </c>
      <c r="C43" s="105"/>
      <c r="D43" s="15" t="s">
        <v>98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11711.9350167661</v>
      </c>
      <c r="C45" s="105"/>
      <c r="D45" s="15" t="s">
        <v>59</v>
      </c>
      <c r="E45" s="5" t="n">
        <f aca="false">1+(100+130)/1000</f>
        <v>1.23</v>
      </c>
      <c r="F45" s="108" t="s">
        <v>54</v>
      </c>
      <c r="G45" s="109" t="n">
        <f aca="false">+B45*E45</f>
        <v>14405.6800706223</v>
      </c>
      <c r="H45" s="5"/>
      <c r="I45" s="5"/>
      <c r="J45" s="5" t="s">
        <v>60</v>
      </c>
      <c r="K45" s="110" t="n">
        <v>28308.57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100</v>
      </c>
      <c r="D2" s="3"/>
      <c r="E2" s="3"/>
      <c r="F2" s="3"/>
      <c r="G2" s="3"/>
      <c r="H2" s="4"/>
      <c r="I2" s="5" t="s">
        <v>3</v>
      </c>
      <c r="J2" s="6" t="s">
        <v>101</v>
      </c>
      <c r="K2" s="6"/>
    </row>
    <row r="3" customFormat="false" ht="13.5" hidden="false" customHeight="false" outlineLevel="0" collapsed="false">
      <c r="A3" s="2" t="s">
        <v>102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103</v>
      </c>
      <c r="B10" s="24"/>
      <c r="C10" s="24"/>
      <c r="D10" s="24"/>
      <c r="E10" s="24"/>
      <c r="F10" s="24"/>
      <c r="G10" s="15" t="s">
        <v>104</v>
      </c>
      <c r="H10" s="15"/>
      <c r="I10" s="15"/>
      <c r="J10" s="25" t="n">
        <v>6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186812000</v>
      </c>
      <c r="F15" s="35" t="s">
        <v>29</v>
      </c>
      <c r="G15" s="34" t="n">
        <v>186812000</v>
      </c>
      <c r="H15" s="36" t="n">
        <f aca="false">+E15</f>
        <v>186812000</v>
      </c>
      <c r="I15" s="37" t="n">
        <f aca="false">+H15/H16</f>
        <v>562.686746987952</v>
      </c>
      <c r="J15" s="38" t="n">
        <v>4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163634000</v>
      </c>
      <c r="F19" s="41" t="s">
        <v>29</v>
      </c>
      <c r="G19" s="45" t="n">
        <v>136762000</v>
      </c>
      <c r="H19" s="46" t="n">
        <f aca="false">+E19</f>
        <v>163634000</v>
      </c>
      <c r="I19" s="43" t="n">
        <f aca="false">+H19/H20</f>
        <v>2.75084475077751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59485000</v>
      </c>
      <c r="F20" s="41" t="s">
        <v>29</v>
      </c>
      <c r="G20" s="45" t="n">
        <v>15921000</v>
      </c>
      <c r="H20" s="46" t="n">
        <f aca="false">+E20</f>
        <v>59485000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59485000</v>
      </c>
      <c r="F23" s="41" t="s">
        <v>29</v>
      </c>
      <c r="G23" s="45" t="n">
        <v>15921000</v>
      </c>
      <c r="H23" s="46" t="n">
        <f aca="false">+E23</f>
        <v>59485000</v>
      </c>
      <c r="I23" s="51" t="n">
        <f aca="false">+H23/H24</f>
        <v>0.241517355063196</v>
      </c>
      <c r="J23" s="44" t="n">
        <v>2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246297000</v>
      </c>
      <c r="F24" s="41" t="s">
        <v>29</v>
      </c>
      <c r="G24" s="45" t="n">
        <v>209162000</v>
      </c>
      <c r="H24" s="46" t="n">
        <f aca="false">+E24</f>
        <v>246297000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0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1405499000</v>
      </c>
      <c r="D30" s="67" t="n">
        <v>1410064000</v>
      </c>
      <c r="E30" s="68" t="n">
        <f aca="false">+C30</f>
        <v>1405499000</v>
      </c>
      <c r="F30" s="67" t="n">
        <v>332000</v>
      </c>
      <c r="G30" s="69" t="n">
        <f aca="false">+C30/F30</f>
        <v>4233.43072289157</v>
      </c>
      <c r="H30" s="69" t="n">
        <f aca="false">+D30/F30</f>
        <v>4247.18072289157</v>
      </c>
      <c r="I30" s="70" t="n">
        <f aca="false">+C30/F30</f>
        <v>4233.43072289157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623215000</v>
      </c>
      <c r="D31" s="75" t="n">
        <v>628073000</v>
      </c>
      <c r="E31" s="76" t="n">
        <f aca="false">+C31</f>
        <v>623215000</v>
      </c>
      <c r="F31" s="75" t="n">
        <v>309000</v>
      </c>
      <c r="G31" s="77" t="n">
        <f aca="false">+C31/F31</f>
        <v>2016.87702265372</v>
      </c>
      <c r="H31" s="77" t="n">
        <f aca="false">+D31/F31</f>
        <v>2032.59870550162</v>
      </c>
      <c r="I31" s="78" t="n">
        <f aca="false">+C31/F31</f>
        <v>2016.87702265372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174620000</v>
      </c>
      <c r="D32" s="81" t="n">
        <v>175428000</v>
      </c>
      <c r="E32" s="82" t="n">
        <f aca="false">+C32</f>
        <v>174620000</v>
      </c>
      <c r="F32" s="81" t="n">
        <v>286000</v>
      </c>
      <c r="G32" s="83" t="n">
        <f aca="false">+C32/F32</f>
        <v>610.559440559441</v>
      </c>
      <c r="H32" s="83" t="n">
        <f aca="false">+D32/F32</f>
        <v>613.384615384615</v>
      </c>
      <c r="I32" s="84" t="n">
        <f aca="false">+C32/F32</f>
        <v>610.559440559441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410090000</v>
      </c>
      <c r="D33" s="81" t="n">
        <v>409466000</v>
      </c>
      <c r="E33" s="82" t="n">
        <f aca="false">+C33</f>
        <v>410090000</v>
      </c>
      <c r="F33" s="81" t="n">
        <v>260100</v>
      </c>
      <c r="G33" s="83" t="n">
        <f aca="false">+C33/F33</f>
        <v>1576.66282199154</v>
      </c>
      <c r="H33" s="83" t="n">
        <f aca="false">+D33/F33</f>
        <v>1574.26374471357</v>
      </c>
      <c r="I33" s="84" t="n">
        <f aca="false">+C33/F33</f>
        <v>1576.66282199154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2720000</v>
      </c>
      <c r="D34" s="81" t="n">
        <v>2720000</v>
      </c>
      <c r="E34" s="82" t="n">
        <f aca="false">+C34</f>
        <v>2720000</v>
      </c>
      <c r="F34" s="81" t="n">
        <v>236460</v>
      </c>
      <c r="G34" s="83" t="n">
        <f aca="false">+C34/F34</f>
        <v>11.503002622008</v>
      </c>
      <c r="H34" s="83" t="n">
        <f aca="false">+D34/F34</f>
        <v>11.503002622008</v>
      </c>
      <c r="I34" s="85" t="n">
        <f aca="false">+C34/F34</f>
        <v>11.503002622008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4233.43072289157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2002</v>
      </c>
      <c r="C38" s="89"/>
      <c r="D38" s="90" t="n">
        <f aca="false">+I31</f>
        <v>2016.87702265372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6250.30774554529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3125.15387277264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3125.15387277264</v>
      </c>
      <c r="C43" s="105"/>
      <c r="D43" s="15" t="s">
        <v>105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3125.15387277264</v>
      </c>
      <c r="C45" s="105"/>
      <c r="D45" s="15" t="s">
        <v>59</v>
      </c>
      <c r="E45" s="5" t="n">
        <f aca="false">1+(60+100)/1000</f>
        <v>1.16</v>
      </c>
      <c r="F45" s="108" t="s">
        <v>54</v>
      </c>
      <c r="G45" s="109" t="n">
        <f aca="false">+B45*E45</f>
        <v>3625.17849241627</v>
      </c>
      <c r="H45" s="5"/>
      <c r="I45" s="5"/>
      <c r="J45" s="5" t="s">
        <v>60</v>
      </c>
      <c r="K45" s="110" t="n">
        <v>7655.3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107</v>
      </c>
      <c r="D2" s="3"/>
      <c r="E2" s="3"/>
      <c r="F2" s="3"/>
      <c r="G2" s="3"/>
      <c r="H2" s="4"/>
      <c r="I2" s="5" t="s">
        <v>3</v>
      </c>
      <c r="J2" s="6" t="s">
        <v>108</v>
      </c>
      <c r="K2" s="6"/>
    </row>
    <row r="3" customFormat="false" ht="13.5" hidden="false" customHeight="false" outlineLevel="0" collapsed="false">
      <c r="A3" s="2" t="s">
        <v>5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109</v>
      </c>
      <c r="B10" s="24"/>
      <c r="C10" s="24"/>
      <c r="D10" s="24"/>
      <c r="E10" s="24"/>
      <c r="F10" s="24"/>
      <c r="G10" s="15" t="n">
        <v>11.9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v>2134265841.71</v>
      </c>
      <c r="F15" s="35" t="s">
        <v>29</v>
      </c>
      <c r="G15" s="34" t="n">
        <v>2134265841.71</v>
      </c>
      <c r="H15" s="36" t="n">
        <f aca="false">+E15</f>
        <v>2134265841.71</v>
      </c>
      <c r="I15" s="37" t="n">
        <f aca="false">+H15/H16</f>
        <v>6428.51157141566</v>
      </c>
      <c r="J15" s="38" t="n">
        <v>7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v>2234446760</v>
      </c>
      <c r="F19" s="41" t="s">
        <v>29</v>
      </c>
      <c r="G19" s="45" t="n">
        <v>2234446760</v>
      </c>
      <c r="H19" s="46" t="n">
        <f aca="false">+E19</f>
        <v>2234446760</v>
      </c>
      <c r="I19" s="43" t="n">
        <f aca="false">+H19/H20</f>
        <v>2.19216280465499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v>1019288693</v>
      </c>
      <c r="F20" s="41" t="s">
        <v>29</v>
      </c>
      <c r="G20" s="45" t="n">
        <v>1019288693</v>
      </c>
      <c r="H20" s="46" t="n">
        <f aca="false">+E20</f>
        <v>1019288693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v>2131358968</v>
      </c>
      <c r="F23" s="41" t="s">
        <v>29</v>
      </c>
      <c r="G23" s="45" t="n">
        <v>2131358968</v>
      </c>
      <c r="H23" s="46" t="n">
        <f aca="false">+E23</f>
        <v>2131358968</v>
      </c>
      <c r="I23" s="51" t="n">
        <f aca="false">+H23/H24</f>
        <v>0.499659267501307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v>4265624810</v>
      </c>
      <c r="F24" s="41" t="s">
        <v>29</v>
      </c>
      <c r="G24" s="45" t="n">
        <v>4265624810</v>
      </c>
      <c r="H24" s="46" t="n">
        <f aca="false">+E24</f>
        <v>4265624810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7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10598107000</v>
      </c>
      <c r="D30" s="67" t="n">
        <v>10668315157</v>
      </c>
      <c r="E30" s="68" t="n">
        <f aca="false">+C30</f>
        <v>10598107000</v>
      </c>
      <c r="F30" s="67" t="n">
        <v>332000</v>
      </c>
      <c r="G30" s="69" t="n">
        <f aca="false">+C30/F30</f>
        <v>31922.0090361446</v>
      </c>
      <c r="H30" s="69" t="n">
        <f aca="false">+D30/F30</f>
        <v>32133.4793885542</v>
      </c>
      <c r="I30" s="70" t="n">
        <f aca="false">+C30/F30</f>
        <v>31922.0090361446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4946182000</v>
      </c>
      <c r="D31" s="75" t="n">
        <v>6806801927</v>
      </c>
      <c r="E31" s="76" t="n">
        <f aca="false">+C31</f>
        <v>4946182000</v>
      </c>
      <c r="F31" s="75" t="n">
        <v>309000</v>
      </c>
      <c r="G31" s="77" t="n">
        <f aca="false">+C31/F31</f>
        <v>16007.0614886731</v>
      </c>
      <c r="H31" s="77" t="n">
        <f aca="false">+D31/F31</f>
        <v>22028.4852006473</v>
      </c>
      <c r="I31" s="78" t="n">
        <f aca="false">+C31/F31</f>
        <v>16007.0614886731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5863935000</v>
      </c>
      <c r="D32" s="81" t="n">
        <v>6084385000</v>
      </c>
      <c r="E32" s="82" t="n">
        <f aca="false">+C32</f>
        <v>5863935000</v>
      </c>
      <c r="F32" s="81" t="n">
        <v>286000</v>
      </c>
      <c r="G32" s="83" t="n">
        <f aca="false">+C32/F32</f>
        <v>20503.2692307692</v>
      </c>
      <c r="H32" s="83" t="n">
        <f aca="false">+D32/F32</f>
        <v>21274.0734265734</v>
      </c>
      <c r="I32" s="84" t="n">
        <f aca="false">+C32/F32</f>
        <v>20503.2692307692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6458639000</v>
      </c>
      <c r="D33" s="81" t="n">
        <v>6723207105</v>
      </c>
      <c r="E33" s="82" t="n">
        <f aca="false">+C33</f>
        <v>6458639000</v>
      </c>
      <c r="F33" s="81" t="n">
        <v>260100</v>
      </c>
      <c r="G33" s="83" t="n">
        <f aca="false">+C33/F33</f>
        <v>24831.3687043445</v>
      </c>
      <c r="H33" s="83" t="n">
        <f aca="false">+D33/F33</f>
        <v>25848.5471164937</v>
      </c>
      <c r="I33" s="84" t="n">
        <f aca="false">+C33/F33</f>
        <v>24831.3687043445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8629338000</v>
      </c>
      <c r="D34" s="81" t="n">
        <v>8769971886</v>
      </c>
      <c r="E34" s="82" t="n">
        <f aca="false">+C34</f>
        <v>8629338000</v>
      </c>
      <c r="F34" s="81" t="n">
        <v>236460</v>
      </c>
      <c r="G34" s="83" t="n">
        <f aca="false">+C34/F34</f>
        <v>36493.8594265415</v>
      </c>
      <c r="H34" s="83" t="n">
        <f aca="false">+D34/F34</f>
        <v>37088.606470439</v>
      </c>
      <c r="I34" s="85" t="n">
        <f aca="false">+C34/F34</f>
        <v>36493.8594265415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31922.0090361446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1999</v>
      </c>
      <c r="C38" s="89"/>
      <c r="D38" s="90" t="n">
        <f aca="false">+I34</f>
        <v>36493.8594265415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68415.8684626861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34207.934231343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34207.934231343</v>
      </c>
      <c r="C43" s="105"/>
      <c r="D43" s="15" t="s">
        <v>77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34207.934231343</v>
      </c>
      <c r="C45" s="105"/>
      <c r="D45" s="15" t="s">
        <v>59</v>
      </c>
      <c r="E45" s="5" t="n">
        <f aca="false">1+(100+170)/1000</f>
        <v>1.27</v>
      </c>
      <c r="F45" s="108" t="s">
        <v>54</v>
      </c>
      <c r="G45" s="109" t="n">
        <f aca="false">+B45*E45</f>
        <v>43444.0764738057</v>
      </c>
      <c r="H45" s="5"/>
      <c r="I45" s="5"/>
      <c r="J45" s="5" t="s">
        <v>60</v>
      </c>
      <c r="K45" s="110" t="n">
        <v>40323.69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1" style="0" width="14.56"/>
  </cols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111</v>
      </c>
      <c r="D2" s="3"/>
      <c r="E2" s="3"/>
      <c r="F2" s="3"/>
      <c r="G2" s="3"/>
      <c r="H2" s="4"/>
      <c r="I2" s="5" t="s">
        <v>3</v>
      </c>
      <c r="J2" s="6" t="s">
        <v>112</v>
      </c>
      <c r="K2" s="6"/>
    </row>
    <row r="3" customFormat="false" ht="13.5" hidden="false" customHeight="false" outlineLevel="0" collapsed="false">
      <c r="A3" s="2" t="s">
        <v>113</v>
      </c>
      <c r="B3" s="2"/>
      <c r="C3" s="2"/>
      <c r="D3" s="2"/>
      <c r="E3" s="2"/>
      <c r="F3" s="2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3.5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/>
      <c r="B6" s="15" t="n">
        <v>1000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12.75" hidden="false" customHeight="fals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5"/>
      <c r="I7" s="19" t="s">
        <v>10</v>
      </c>
      <c r="J7" s="19"/>
      <c r="K7" s="19"/>
    </row>
    <row r="8" customFormat="false" ht="13.5" hidden="false" customHeight="false" outlineLevel="0" collapsed="false">
      <c r="A8" s="20"/>
      <c r="B8" s="18"/>
      <c r="C8" s="18"/>
      <c r="D8" s="17" t="s">
        <v>11</v>
      </c>
      <c r="E8" s="17"/>
      <c r="F8" s="17"/>
      <c r="G8" s="18"/>
      <c r="H8" s="5"/>
      <c r="I8" s="19" t="s">
        <v>12</v>
      </c>
      <c r="J8" s="19"/>
      <c r="K8" s="19"/>
    </row>
    <row r="9" customFormat="false" ht="14.25" hidden="false" customHeight="fals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3" t="s">
        <v>15</v>
      </c>
      <c r="K9" s="23"/>
    </row>
    <row r="10" customFormat="false" ht="14.25" hidden="false" customHeight="false" outlineLevel="0" collapsed="false">
      <c r="A10" s="24" t="s">
        <v>114</v>
      </c>
      <c r="B10" s="24"/>
      <c r="C10" s="24"/>
      <c r="D10" s="24"/>
      <c r="E10" s="24"/>
      <c r="F10" s="24"/>
      <c r="G10" s="15" t="n">
        <v>8.5</v>
      </c>
      <c r="H10" s="15"/>
      <c r="I10" s="15"/>
      <c r="J10" s="25" t="n">
        <v>100</v>
      </c>
      <c r="K10" s="25"/>
    </row>
    <row r="11" customFormat="false" ht="14.25" hidden="false" customHeight="false" outlineLevel="0" collapsed="false">
      <c r="A11" s="21" t="s">
        <v>18</v>
      </c>
      <c r="B11" s="21"/>
      <c r="C11" s="21"/>
      <c r="D11" s="21"/>
      <c r="E11" s="21"/>
      <c r="F11" s="26"/>
      <c r="G11" s="26"/>
      <c r="H11" s="9"/>
      <c r="I11" s="26"/>
      <c r="J11" s="26"/>
      <c r="K11" s="27"/>
    </row>
    <row r="12" customFormat="false" ht="22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29" t="s">
        <v>20</v>
      </c>
      <c r="I13" s="29"/>
      <c r="J13" s="12"/>
      <c r="K13" s="13"/>
    </row>
    <row r="14" customFormat="false" ht="22.5" hidden="false" customHeight="true" outlineLevel="0" collapsed="false">
      <c r="A14" s="2" t="s">
        <v>21</v>
      </c>
      <c r="B14" s="2"/>
      <c r="C14" s="2"/>
      <c r="D14" s="2"/>
      <c r="E14" s="30" t="s">
        <v>22</v>
      </c>
      <c r="F14" s="30" t="s">
        <v>23</v>
      </c>
      <c r="G14" s="30" t="s">
        <v>24</v>
      </c>
      <c r="H14" s="31" t="s">
        <v>25</v>
      </c>
      <c r="I14" s="31" t="s">
        <v>26</v>
      </c>
      <c r="J14" s="32" t="s">
        <v>27</v>
      </c>
      <c r="K14" s="32"/>
    </row>
    <row r="15" customFormat="false" ht="13.5" hidden="false" customHeight="false" outlineLevel="0" collapsed="false">
      <c r="A15" s="33" t="s">
        <v>28</v>
      </c>
      <c r="B15" s="33"/>
      <c r="C15" s="33"/>
      <c r="D15" s="12"/>
      <c r="E15" s="34" t="n">
        <f aca="false">+G15</f>
        <v>483457629</v>
      </c>
      <c r="F15" s="35" t="s">
        <v>29</v>
      </c>
      <c r="G15" s="34" t="n">
        <v>483457629</v>
      </c>
      <c r="H15" s="36" t="n">
        <f aca="false">+E15</f>
        <v>483457629</v>
      </c>
      <c r="I15" s="37" t="n">
        <f aca="false">+H15/H16</f>
        <v>1456.19767771084</v>
      </c>
      <c r="J15" s="38" t="n">
        <v>60</v>
      </c>
      <c r="K15" s="38"/>
    </row>
    <row r="16" customFormat="false" ht="12.75" hidden="false" customHeight="false" outlineLevel="0" collapsed="false">
      <c r="A16" s="39" t="s">
        <v>30</v>
      </c>
      <c r="B16" s="39"/>
      <c r="C16" s="39"/>
      <c r="D16" s="12"/>
      <c r="E16" s="40" t="n">
        <v>332000</v>
      </c>
      <c r="F16" s="41" t="s">
        <v>29</v>
      </c>
      <c r="G16" s="40" t="n">
        <v>332000</v>
      </c>
      <c r="H16" s="42" t="n">
        <v>332000</v>
      </c>
      <c r="I16" s="43"/>
      <c r="J16" s="44"/>
      <c r="K16" s="44"/>
    </row>
    <row r="17" customFormat="false" ht="12.75" hidden="false" customHeight="false" outlineLevel="0" collapsed="false">
      <c r="A17" s="20"/>
      <c r="B17" s="18"/>
      <c r="C17" s="18"/>
      <c r="D17" s="18"/>
      <c r="E17" s="40"/>
      <c r="F17" s="41"/>
      <c r="G17" s="40"/>
      <c r="H17" s="42"/>
      <c r="I17" s="43"/>
      <c r="J17" s="44"/>
      <c r="K17" s="44"/>
    </row>
    <row r="18" customFormat="false" ht="12.75" hidden="false" customHeight="false" outlineLevel="0" collapsed="false">
      <c r="A18" s="2" t="s">
        <v>31</v>
      </c>
      <c r="B18" s="2"/>
      <c r="C18" s="2"/>
      <c r="D18" s="2"/>
      <c r="E18" s="40"/>
      <c r="F18" s="41"/>
      <c r="G18" s="40"/>
      <c r="H18" s="42"/>
      <c r="I18" s="43"/>
      <c r="J18" s="44"/>
      <c r="K18" s="44"/>
    </row>
    <row r="19" customFormat="false" ht="13.5" hidden="false" customHeight="false" outlineLevel="0" collapsed="false">
      <c r="A19" s="33" t="s">
        <v>32</v>
      </c>
      <c r="B19" s="33"/>
      <c r="C19" s="33"/>
      <c r="D19" s="12"/>
      <c r="E19" s="45" t="n">
        <f aca="false">+G19</f>
        <v>669561078</v>
      </c>
      <c r="F19" s="41" t="s">
        <v>29</v>
      </c>
      <c r="G19" s="45" t="n">
        <v>669561078</v>
      </c>
      <c r="H19" s="46" t="n">
        <f aca="false">+E19</f>
        <v>669561078</v>
      </c>
      <c r="I19" s="43" t="n">
        <f aca="false">+H19/H20</f>
        <v>2.38969121931368</v>
      </c>
      <c r="J19" s="44" t="n">
        <v>40</v>
      </c>
      <c r="K19" s="44"/>
    </row>
    <row r="20" customFormat="false" ht="12.75" hidden="false" customHeight="false" outlineLevel="0" collapsed="false">
      <c r="A20" s="39" t="s">
        <v>33</v>
      </c>
      <c r="B20" s="39"/>
      <c r="C20" s="39"/>
      <c r="D20" s="12"/>
      <c r="E20" s="45" t="n">
        <f aca="false">+G20</f>
        <v>280187278</v>
      </c>
      <c r="F20" s="41" t="s">
        <v>29</v>
      </c>
      <c r="G20" s="45" t="n">
        <v>280187278</v>
      </c>
      <c r="H20" s="46" t="n">
        <f aca="false">+E20</f>
        <v>280187278</v>
      </c>
      <c r="I20" s="47"/>
      <c r="J20" s="44"/>
      <c r="K20" s="44"/>
    </row>
    <row r="21" customFormat="false" ht="12.75" hidden="false" customHeight="false" outlineLevel="0" collapsed="false">
      <c r="A21" s="20"/>
      <c r="B21" s="18"/>
      <c r="C21" s="18"/>
      <c r="D21" s="18"/>
      <c r="E21" s="40"/>
      <c r="F21" s="41"/>
      <c r="G21" s="40"/>
      <c r="H21" s="48"/>
      <c r="I21" s="47"/>
      <c r="J21" s="44"/>
      <c r="K21" s="44"/>
    </row>
    <row r="22" customFormat="false" ht="12.75" hidden="false" customHeight="false" outlineLevel="0" collapsed="false">
      <c r="A22" s="2" t="s">
        <v>34</v>
      </c>
      <c r="B22" s="2"/>
      <c r="C22" s="2"/>
      <c r="D22" s="2"/>
      <c r="E22" s="49"/>
      <c r="F22" s="50"/>
      <c r="G22" s="40"/>
      <c r="H22" s="48"/>
      <c r="I22" s="47"/>
      <c r="J22" s="44"/>
      <c r="K22" s="44"/>
    </row>
    <row r="23" customFormat="false" ht="13.5" hidden="false" customHeight="false" outlineLevel="0" collapsed="false">
      <c r="A23" s="33" t="s">
        <v>35</v>
      </c>
      <c r="B23" s="33"/>
      <c r="C23" s="5" t="s">
        <v>36</v>
      </c>
      <c r="D23" s="12"/>
      <c r="E23" s="45" t="n">
        <f aca="false">+G23</f>
        <v>402307277</v>
      </c>
      <c r="F23" s="41" t="s">
        <v>29</v>
      </c>
      <c r="G23" s="45" t="n">
        <v>402307277</v>
      </c>
      <c r="H23" s="46" t="n">
        <f aca="false">+E23</f>
        <v>402307277</v>
      </c>
      <c r="I23" s="51" t="n">
        <f aca="false">+H23/H24</f>
        <v>0.454191935951673</v>
      </c>
      <c r="J23" s="44" t="n">
        <v>60</v>
      </c>
      <c r="K23" s="44"/>
    </row>
    <row r="24" customFormat="false" ht="12.75" hidden="false" customHeight="false" outlineLevel="0" collapsed="false">
      <c r="A24" s="39" t="s">
        <v>37</v>
      </c>
      <c r="B24" s="39"/>
      <c r="C24" s="18"/>
      <c r="D24" s="12"/>
      <c r="E24" s="45" t="n">
        <f aca="false">+G24</f>
        <v>885764905</v>
      </c>
      <c r="F24" s="41" t="s">
        <v>29</v>
      </c>
      <c r="G24" s="45" t="n">
        <v>885764905</v>
      </c>
      <c r="H24" s="46" t="n">
        <f aca="false">+E24</f>
        <v>885764905</v>
      </c>
      <c r="I24" s="48"/>
      <c r="J24" s="44"/>
      <c r="K24" s="44"/>
    </row>
    <row r="25" customFormat="false" ht="13.5" hidden="false" customHeight="false" outlineLevel="0" collapsed="false">
      <c r="A25" s="14"/>
      <c r="B25" s="12"/>
      <c r="C25" s="12"/>
      <c r="D25" s="12"/>
      <c r="E25" s="52"/>
      <c r="F25" s="52"/>
      <c r="G25" s="52"/>
      <c r="H25" s="52"/>
      <c r="I25" s="52"/>
      <c r="J25" s="53"/>
      <c r="K25" s="53"/>
    </row>
    <row r="26" customFormat="false" ht="13.5" hidden="false" customHeight="false" outlineLevel="0" collapsed="false">
      <c r="A26" s="14"/>
      <c r="B26" s="12"/>
      <c r="C26" s="12"/>
      <c r="D26" s="15" t="s">
        <v>38</v>
      </c>
      <c r="E26" s="15"/>
      <c r="F26" s="15"/>
      <c r="G26" s="15"/>
      <c r="H26" s="15"/>
      <c r="I26" s="12"/>
      <c r="J26" s="54" t="n">
        <f aca="false">SUM(J15:J23)</f>
        <v>160</v>
      </c>
      <c r="K26" s="54"/>
    </row>
    <row r="27" customFormat="false" ht="14.25" hidden="false" customHeight="false" outlineLevel="0" collapsed="false">
      <c r="A27" s="55" t="s">
        <v>3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1" hidden="false" customHeight="true" outlineLevel="0" collapsed="false">
      <c r="A28" s="56" t="s">
        <v>40</v>
      </c>
      <c r="B28" s="57" t="s">
        <v>41</v>
      </c>
      <c r="C28" s="58" t="s">
        <v>42</v>
      </c>
      <c r="D28" s="58"/>
      <c r="E28" s="58"/>
      <c r="F28" s="59" t="s">
        <v>43</v>
      </c>
      <c r="G28" s="58" t="s">
        <v>44</v>
      </c>
      <c r="H28" s="58"/>
      <c r="I28" s="58"/>
      <c r="J28" s="60"/>
      <c r="K28" s="60"/>
    </row>
    <row r="29" customFormat="false" ht="13.5" hidden="false" customHeight="false" outlineLevel="0" collapsed="false">
      <c r="A29" s="56"/>
      <c r="B29" s="57"/>
      <c r="C29" s="61" t="s">
        <v>45</v>
      </c>
      <c r="D29" s="61" t="s">
        <v>46</v>
      </c>
      <c r="E29" s="61" t="s">
        <v>20</v>
      </c>
      <c r="F29" s="59"/>
      <c r="G29" s="61" t="s">
        <v>45</v>
      </c>
      <c r="H29" s="61" t="s">
        <v>46</v>
      </c>
      <c r="I29" s="62" t="s">
        <v>20</v>
      </c>
      <c r="J29" s="63"/>
      <c r="K29" s="64"/>
    </row>
    <row r="30" customFormat="false" ht="13.5" hidden="false" customHeight="false" outlineLevel="0" collapsed="false">
      <c r="A30" s="65" t="n">
        <v>1</v>
      </c>
      <c r="B30" s="66" t="n">
        <v>2003</v>
      </c>
      <c r="C30" s="67" t="n">
        <v>6060276000</v>
      </c>
      <c r="D30" s="67" t="n">
        <v>6060275548</v>
      </c>
      <c r="E30" s="68" t="n">
        <f aca="false">+C30</f>
        <v>6060276000</v>
      </c>
      <c r="F30" s="67" t="n">
        <v>332000</v>
      </c>
      <c r="G30" s="69" t="n">
        <f aca="false">+C30/F30</f>
        <v>18253.843373494</v>
      </c>
      <c r="H30" s="69" t="n">
        <f aca="false">+D30/F30</f>
        <v>18253.8420120482</v>
      </c>
      <c r="I30" s="70" t="n">
        <f aca="false">+C30/F30</f>
        <v>18253.843373494</v>
      </c>
      <c r="J30" s="71"/>
      <c r="K30" s="72"/>
    </row>
    <row r="31" customFormat="false" ht="12.75" hidden="false" customHeight="false" outlineLevel="0" collapsed="false">
      <c r="A31" s="73" t="n">
        <v>2</v>
      </c>
      <c r="B31" s="74" t="n">
        <v>2002</v>
      </c>
      <c r="C31" s="75" t="n">
        <v>2560727000</v>
      </c>
      <c r="D31" s="75" t="n">
        <v>2560727464</v>
      </c>
      <c r="E31" s="76" t="n">
        <f aca="false">+C31</f>
        <v>2560727000</v>
      </c>
      <c r="F31" s="75" t="n">
        <v>309000</v>
      </c>
      <c r="G31" s="77" t="n">
        <f aca="false">+C31/F31</f>
        <v>8287.14239482201</v>
      </c>
      <c r="H31" s="77" t="n">
        <f aca="false">+D31/F31</f>
        <v>8287.14389644013</v>
      </c>
      <c r="I31" s="78" t="n">
        <f aca="false">+C31/F31</f>
        <v>8287.14239482201</v>
      </c>
      <c r="J31" s="71"/>
      <c r="K31" s="72"/>
    </row>
    <row r="32" customFormat="false" ht="12.75" hidden="false" customHeight="false" outlineLevel="0" collapsed="false">
      <c r="A32" s="79" t="n">
        <v>3</v>
      </c>
      <c r="B32" s="80" t="n">
        <v>2001</v>
      </c>
      <c r="C32" s="81" t="n">
        <v>2338226000</v>
      </c>
      <c r="D32" s="81" t="n">
        <v>2355099000</v>
      </c>
      <c r="E32" s="82" t="n">
        <f aca="false">+C32</f>
        <v>2338226000</v>
      </c>
      <c r="F32" s="81" t="n">
        <v>286000</v>
      </c>
      <c r="G32" s="83" t="n">
        <f aca="false">+C32/F32</f>
        <v>8175.61538461539</v>
      </c>
      <c r="H32" s="83" t="n">
        <f aca="false">+D32/F32</f>
        <v>8234.61188811189</v>
      </c>
      <c r="I32" s="84" t="n">
        <f aca="false">+C32/F32</f>
        <v>8175.61538461539</v>
      </c>
      <c r="J32" s="71"/>
      <c r="K32" s="72"/>
    </row>
    <row r="33" customFormat="false" ht="12.75" hidden="false" customHeight="false" outlineLevel="0" collapsed="false">
      <c r="A33" s="79" t="n">
        <v>4</v>
      </c>
      <c r="B33" s="80" t="n">
        <v>2000</v>
      </c>
      <c r="C33" s="81" t="n">
        <v>2858502000</v>
      </c>
      <c r="D33" s="81" t="n">
        <v>2874001484</v>
      </c>
      <c r="E33" s="82" t="n">
        <f aca="false">+C33</f>
        <v>2858502000</v>
      </c>
      <c r="F33" s="81" t="n">
        <v>260100</v>
      </c>
      <c r="G33" s="83" t="n">
        <f aca="false">+C33/F33</f>
        <v>10990.0115340254</v>
      </c>
      <c r="H33" s="83" t="n">
        <f aca="false">+D33/F33</f>
        <v>11049.6020146098</v>
      </c>
      <c r="I33" s="84" t="n">
        <f aca="false">+C33/F33</f>
        <v>10990.0115340254</v>
      </c>
      <c r="J33" s="71"/>
      <c r="K33" s="72"/>
    </row>
    <row r="34" customFormat="false" ht="13.5" hidden="false" customHeight="false" outlineLevel="0" collapsed="false">
      <c r="A34" s="79" t="n">
        <v>5</v>
      </c>
      <c r="B34" s="80" t="n">
        <v>1999</v>
      </c>
      <c r="C34" s="81" t="n">
        <v>3182062000</v>
      </c>
      <c r="D34" s="81" t="n">
        <v>3235539623</v>
      </c>
      <c r="E34" s="82" t="n">
        <f aca="false">+C34</f>
        <v>3182062000</v>
      </c>
      <c r="F34" s="81" t="n">
        <v>236460</v>
      </c>
      <c r="G34" s="83" t="n">
        <f aca="false">+C34/F34</f>
        <v>13457.0836505117</v>
      </c>
      <c r="H34" s="83" t="n">
        <f aca="false">+D34/F34</f>
        <v>13683.2429290366</v>
      </c>
      <c r="I34" s="85" t="n">
        <f aca="false">+C34/F34</f>
        <v>13457.0836505117</v>
      </c>
      <c r="J34" s="71"/>
      <c r="K34" s="72"/>
    </row>
    <row r="35" customFormat="false" ht="14.25" hidden="false" customHeight="fals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false" outlineLevel="0" collapsed="false">
      <c r="A36" s="86" t="s">
        <v>40</v>
      </c>
      <c r="B36" s="87" t="s">
        <v>48</v>
      </c>
      <c r="C36" s="87"/>
      <c r="D36" s="87" t="s">
        <v>49</v>
      </c>
      <c r="E36" s="87"/>
      <c r="F36" s="5"/>
      <c r="G36" s="5"/>
      <c r="H36" s="5"/>
      <c r="I36" s="5"/>
      <c r="J36" s="5"/>
      <c r="K36" s="88"/>
    </row>
    <row r="37" customFormat="false" ht="12.75" hidden="false" customHeight="false" outlineLevel="0" collapsed="false">
      <c r="A37" s="73" t="n">
        <v>1</v>
      </c>
      <c r="B37" s="89" t="n">
        <v>2003</v>
      </c>
      <c r="C37" s="89"/>
      <c r="D37" s="90" t="n">
        <f aca="false">+I30</f>
        <v>18253.843373494</v>
      </c>
      <c r="E37" s="90"/>
      <c r="F37" s="91"/>
      <c r="G37" s="92"/>
      <c r="H37" s="91"/>
      <c r="I37" s="91"/>
      <c r="J37" s="91"/>
      <c r="K37" s="93"/>
    </row>
    <row r="38" customFormat="false" ht="12.75" hidden="false" customHeight="false" outlineLevel="0" collapsed="false">
      <c r="A38" s="73" t="n">
        <v>2</v>
      </c>
      <c r="B38" s="89" t="n">
        <v>1999</v>
      </c>
      <c r="C38" s="89"/>
      <c r="D38" s="90" t="n">
        <f aca="false">+I34</f>
        <v>13457.0836505117</v>
      </c>
      <c r="E38" s="90"/>
      <c r="F38" s="91"/>
      <c r="G38" s="91"/>
      <c r="H38" s="91"/>
      <c r="I38" s="91"/>
      <c r="J38" s="91"/>
      <c r="K38" s="93"/>
    </row>
    <row r="39" customFormat="false" ht="12.75" hidden="false" customHeight="false" outlineLevel="0" collapsed="false">
      <c r="A39" s="94" t="s">
        <v>50</v>
      </c>
      <c r="B39" s="94"/>
      <c r="C39" s="94"/>
      <c r="D39" s="95" t="n">
        <f aca="false">SUM(D37:E38)</f>
        <v>31710.9270240057</v>
      </c>
      <c r="E39" s="95"/>
      <c r="F39" s="96"/>
      <c r="G39" s="96"/>
      <c r="H39" s="91"/>
      <c r="I39" s="96"/>
      <c r="J39" s="96"/>
      <c r="K39" s="97"/>
    </row>
    <row r="40" customFormat="false" ht="13.5" hidden="false" customHeight="false" outlineLevel="0" collapsed="false">
      <c r="A40" s="98" t="s">
        <v>51</v>
      </c>
      <c r="B40" s="98"/>
      <c r="C40" s="98"/>
      <c r="D40" s="98"/>
      <c r="E40" s="99" t="s">
        <v>52</v>
      </c>
      <c r="F40" s="100" t="s">
        <v>53</v>
      </c>
      <c r="G40" s="100"/>
      <c r="H40" s="100"/>
      <c r="I40" s="99" t="s">
        <v>54</v>
      </c>
      <c r="J40" s="101" t="n">
        <f aca="false">+D39/2</f>
        <v>15855.4635120028</v>
      </c>
      <c r="K40" s="102"/>
    </row>
    <row r="41" customFormat="false" ht="13.5" hidden="false" customHeight="false" outlineLevel="0" collapsed="false">
      <c r="A41" s="103" t="s">
        <v>5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104" t="s">
        <v>56</v>
      </c>
      <c r="B43" s="105" t="n">
        <f aca="false">+J40</f>
        <v>15855.4635120028</v>
      </c>
      <c r="C43" s="105"/>
      <c r="D43" s="15" t="s">
        <v>115</v>
      </c>
      <c r="E43" s="15"/>
      <c r="F43" s="7" t="s">
        <v>58</v>
      </c>
      <c r="G43" s="7"/>
      <c r="H43" s="7"/>
      <c r="I43" s="7"/>
      <c r="J43" s="7"/>
      <c r="K43" s="7"/>
    </row>
    <row r="44" customFormat="false" ht="12.75" hidden="false" customHeight="false" outlineLevel="0" collapsed="false">
      <c r="A44" s="20"/>
      <c r="B44" s="106"/>
      <c r="C44" s="106"/>
      <c r="D44" s="18"/>
      <c r="E44" s="18"/>
      <c r="F44" s="18"/>
      <c r="G44" s="18"/>
      <c r="H44" s="5"/>
      <c r="I44" s="18"/>
      <c r="J44" s="18"/>
      <c r="K44" s="107"/>
    </row>
    <row r="45" customFormat="false" ht="12.75" hidden="false" customHeight="false" outlineLevel="0" collapsed="false">
      <c r="A45" s="104" t="str">
        <f aca="false">+A43</f>
        <v>K = </v>
      </c>
      <c r="B45" s="105" t="n">
        <f aca="false">+B43</f>
        <v>15855.4635120028</v>
      </c>
      <c r="C45" s="105"/>
      <c r="D45" s="15" t="s">
        <v>59</v>
      </c>
      <c r="E45" s="5" t="n">
        <f aca="false">1+(100+160)/1000</f>
        <v>1.26</v>
      </c>
      <c r="F45" s="108" t="s">
        <v>54</v>
      </c>
      <c r="G45" s="109" t="n">
        <f aca="false">+B45*E45</f>
        <v>19977.8840251236</v>
      </c>
      <c r="H45" s="5"/>
      <c r="I45" s="5"/>
      <c r="J45" s="5" t="s">
        <v>60</v>
      </c>
      <c r="K45" s="110" t="n">
        <v>27837</v>
      </c>
    </row>
    <row r="46" customFormat="false" ht="13.5" hidden="false" customHeight="false" outlineLevel="0" collapsed="false">
      <c r="A46" s="111"/>
      <c r="B46" s="112"/>
      <c r="C46" s="112"/>
      <c r="D46" s="112"/>
      <c r="E46" s="112"/>
      <c r="F46" s="99" t="s">
        <v>61</v>
      </c>
      <c r="G46" s="99"/>
      <c r="H46" s="99"/>
      <c r="I46" s="112" t="s">
        <v>62</v>
      </c>
      <c r="J46" s="113" t="s">
        <v>61</v>
      </c>
      <c r="K46" s="113"/>
    </row>
    <row r="47" customFormat="false" ht="23.25" hidden="false" customHeight="true" outlineLevel="0" collapsed="false">
      <c r="A47" s="114" t="s">
        <v>6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/>
  </sheetData>
  <mergeCells count="70">
    <mergeCell ref="A1:K1"/>
    <mergeCell ref="A2:B2"/>
    <mergeCell ref="C2:G2"/>
    <mergeCell ref="J2:K2"/>
    <mergeCell ref="A3:F3"/>
    <mergeCell ref="G3:K3"/>
    <mergeCell ref="A5:C5"/>
    <mergeCell ref="A7:C7"/>
    <mergeCell ref="D7:F7"/>
    <mergeCell ref="I7:K7"/>
    <mergeCell ref="D8:F8"/>
    <mergeCell ref="I8:K8"/>
    <mergeCell ref="A9:F9"/>
    <mergeCell ref="G9:I9"/>
    <mergeCell ref="J9:K9"/>
    <mergeCell ref="A10:F10"/>
    <mergeCell ref="G10:I10"/>
    <mergeCell ref="J10:K10"/>
    <mergeCell ref="A11:E11"/>
    <mergeCell ref="A12:K12"/>
    <mergeCell ref="H13:I13"/>
    <mergeCell ref="A14:D14"/>
    <mergeCell ref="J14:K14"/>
    <mergeCell ref="A15:C15"/>
    <mergeCell ref="J15:K15"/>
    <mergeCell ref="A16:C16"/>
    <mergeCell ref="J16:K16"/>
    <mergeCell ref="J17:K17"/>
    <mergeCell ref="A18:D18"/>
    <mergeCell ref="J18:K18"/>
    <mergeCell ref="A19:C19"/>
    <mergeCell ref="J19:K19"/>
    <mergeCell ref="A20:C20"/>
    <mergeCell ref="J20:K20"/>
    <mergeCell ref="J21:K21"/>
    <mergeCell ref="A22:D22"/>
    <mergeCell ref="J22:K22"/>
    <mergeCell ref="A23:B23"/>
    <mergeCell ref="J23:K23"/>
    <mergeCell ref="A24:B24"/>
    <mergeCell ref="J24:K24"/>
    <mergeCell ref="J25:K25"/>
    <mergeCell ref="D26:H26"/>
    <mergeCell ref="J26:K26"/>
    <mergeCell ref="A27:K27"/>
    <mergeCell ref="A28:A29"/>
    <mergeCell ref="B28:B29"/>
    <mergeCell ref="C28:E28"/>
    <mergeCell ref="F28:F29"/>
    <mergeCell ref="G28:I28"/>
    <mergeCell ref="J28:K28"/>
    <mergeCell ref="A35:K35"/>
    <mergeCell ref="B36:C36"/>
    <mergeCell ref="D36:E36"/>
    <mergeCell ref="B37:C37"/>
    <mergeCell ref="D37:E37"/>
    <mergeCell ref="B38:C38"/>
    <mergeCell ref="D38:E38"/>
    <mergeCell ref="A39:C39"/>
    <mergeCell ref="D39:E39"/>
    <mergeCell ref="A40:D40"/>
    <mergeCell ref="F40:H40"/>
    <mergeCell ref="A41:K41"/>
    <mergeCell ref="B43:C43"/>
    <mergeCell ref="D43:E43"/>
    <mergeCell ref="F43:K43"/>
    <mergeCell ref="B45:C45"/>
    <mergeCell ref="F46:H46"/>
    <mergeCell ref="J46:K46"/>
    <mergeCell ref="A47:K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46:52Z</dcterms:created>
  <dc:creator>CCONTRALORIA</dc:creator>
  <dc:description/>
  <dc:language>en-US</dc:language>
  <cp:lastModifiedBy>ldueñas</cp:lastModifiedBy>
  <cp:lastPrinted>2005-06-29T22:21:56Z</cp:lastPrinted>
  <dcterms:modified xsi:type="dcterms:W3CDTF">2005-06-29T22:21:58Z</dcterms:modified>
  <cp:revision>0</cp:revision>
  <dc:subject/>
  <dc:title/>
</cp:coreProperties>
</file>